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6</t>
  </si>
  <si>
    <t xml:space="preserve">Приложение № 16</t>
  </si>
  <si>
    <t xml:space="preserve">к Решению Районного Собрания</t>
  </si>
  <si>
    <t xml:space="preserve">"О бюджете муниципального района</t>
  </si>
  <si>
    <t xml:space="preserve">"Медынский район" на 2025 год</t>
  </si>
  <si>
    <t xml:space="preserve">                       и на плановый период 2026 и 2027 годов</t>
  </si>
  <si>
    <t xml:space="preserve">от г. № </t>
  </si>
  <si>
    <t xml:space="preserve">от                   №</t>
  </si>
  <si>
    <t xml:space="preserve">Межбюджетные трансферты передаваемые бюджетом района для исполнения пономочий на 2025 год и плановый период 2026 и 2027 годов</t>
  </si>
  <si>
    <t xml:space="preserve">№ п\п</t>
  </si>
  <si>
    <t xml:space="preserve">Наименование поселения </t>
  </si>
  <si>
    <t xml:space="preserve">Исполнение полномочий поселений по формированию, исполнению бюджета поселений и контролю за исполнением данного бюджета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  Контрольно счетная комиссия МР "Медынский район"
</t>
  </si>
  <si>
    <t xml:space="preserve">Муниципальный дорожный фонд </t>
  </si>
  <si>
    <t xml:space="preserve">Субвенция на осуществление государственных полномочий по организации и проведению мероприятий по отлову и содержанию бездомных животных</t>
  </si>
  <si>
    <t xml:space="preserve">СП "Село Адуево"</t>
  </si>
  <si>
    <t xml:space="preserve">СП "Деревня Глухово"</t>
  </si>
  <si>
    <t xml:space="preserve">СП "Деревня Гусево"</t>
  </si>
  <si>
    <t xml:space="preserve">СП "Село Кременское"</t>
  </si>
  <si>
    <t xml:space="preserve">СП "Деревня Михальчуково"</t>
  </si>
  <si>
    <t xml:space="preserve">СП "Село Никитское"</t>
  </si>
  <si>
    <t xml:space="preserve">СП "Деревня Варваровка"</t>
  </si>
  <si>
    <t xml:space="preserve">СП "Село Передел"</t>
  </si>
  <si>
    <t xml:space="preserve">СП "Деревня Брюхово"</t>
  </si>
  <si>
    <t xml:space="preserve">СП "Деревня Романово"</t>
  </si>
  <si>
    <t xml:space="preserve">СП "Деревня Михеево"</t>
  </si>
  <si>
    <t xml:space="preserve">СП "Город Медынь"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7.99"/>
    <col collapsed="false" customWidth="true" hidden="true" outlineLevel="0" max="3" min="3" style="0" width="12.28"/>
    <col collapsed="false" customWidth="true" hidden="true" outlineLevel="0" max="4" min="4" style="0" width="10.85"/>
    <col collapsed="false" customWidth="true" hidden="true" outlineLevel="0" max="5" min="5" style="0" width="10.99"/>
    <col collapsed="false" customWidth="true" hidden="true" outlineLevel="0" max="6" min="6" style="0" width="11.99"/>
    <col collapsed="false" customWidth="true" hidden="true" outlineLevel="0" max="7" min="7" style="0" width="11.28"/>
    <col collapsed="false" customWidth="true" hidden="true" outlineLevel="0" max="8" min="8" style="2" width="13.28"/>
    <col collapsed="false" customWidth="true" hidden="true" outlineLevel="0" max="9" min="9" style="2" width="8.28"/>
    <col collapsed="false" customWidth="true" hidden="true" outlineLevel="0" max="10" min="10" style="2" width="9.85"/>
    <col collapsed="false" customWidth="true" hidden="true" outlineLevel="0" max="11" min="11" style="2" width="12.7"/>
    <col collapsed="false" customWidth="true" hidden="true" outlineLevel="0" max="12" min="12" style="2" width="12.28"/>
    <col collapsed="false" customWidth="true" hidden="true" outlineLevel="0" max="14" min="13" style="2" width="8.99"/>
    <col collapsed="false" customWidth="true" hidden="true" outlineLevel="0" max="15" min="15" style="0" width="10.99"/>
    <col collapsed="false" customWidth="true" hidden="true" outlineLevel="0" max="16" min="16" style="0" width="7.14"/>
    <col collapsed="false" customWidth="true" hidden="true" outlineLevel="0" max="17" min="17" style="0" width="6.99"/>
    <col collapsed="false" customWidth="true" hidden="true" outlineLevel="0" max="18" min="18" style="0" width="9.7"/>
    <col collapsed="false" customWidth="true" hidden="true" outlineLevel="0" max="22" min="19" style="0" width="12.56"/>
    <col collapsed="false" customWidth="true" hidden="false" outlineLevel="0" max="23" min="23" style="0" width="17.56"/>
    <col collapsed="false" customWidth="true" hidden="false" outlineLevel="0" max="24" min="24" style="0" width="20.41"/>
    <col collapsed="false" customWidth="true" hidden="false" outlineLevel="0" max="25" min="25" style="0" width="20.7"/>
    <col collapsed="false" customWidth="true" hidden="true" outlineLevel="0" max="26" min="26" style="0" width="7.99"/>
    <col collapsed="false" customWidth="true" hidden="true" outlineLevel="0" max="27" min="27" style="0" width="5.56"/>
    <col collapsed="false" customWidth="true" hidden="true" outlineLevel="0" max="28" min="28" style="0" width="16.28"/>
    <col collapsed="false" customWidth="true" hidden="true" outlineLevel="0" max="29" min="29" style="0" width="10.13"/>
    <col collapsed="false" customWidth="true" hidden="false" outlineLevel="0" max="30" min="30" style="0" width="12.7"/>
  </cols>
  <sheetData>
    <row r="1" customFormat="false" ht="12.75" hidden="tru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Y2" s="4" t="s">
        <v>0</v>
      </c>
      <c r="AB2" s="0" t="s">
        <v>1</v>
      </c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5"/>
      <c r="U3" s="5"/>
      <c r="V3" s="5"/>
      <c r="W3" s="5"/>
      <c r="X3" s="5"/>
      <c r="Y3" s="0" t="s">
        <v>2</v>
      </c>
      <c r="AB3" s="0" t="s">
        <v>2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3</v>
      </c>
      <c r="Z4" s="5"/>
      <c r="AA4" s="5"/>
      <c r="AB4" s="5"/>
      <c r="AC4" s="5"/>
      <c r="AD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5"/>
      <c r="P5" s="5"/>
      <c r="Q5" s="5"/>
      <c r="R5" s="5"/>
      <c r="S5" s="5"/>
      <c r="T5" s="5"/>
      <c r="U5" s="5"/>
      <c r="V5" s="5"/>
      <c r="W5" s="5"/>
      <c r="X5" s="5"/>
      <c r="Y5" s="8" t="s">
        <v>4</v>
      </c>
      <c r="Z5" s="8"/>
      <c r="AA5" s="8"/>
      <c r="AB5" s="8"/>
      <c r="AC5" s="8"/>
      <c r="AD5" s="8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5"/>
      <c r="P6" s="5"/>
      <c r="Q6" s="5"/>
      <c r="R6" s="5"/>
      <c r="S6" s="5"/>
      <c r="T6" s="5"/>
      <c r="U6" s="5"/>
      <c r="V6" s="5"/>
      <c r="W6" s="5"/>
      <c r="X6" s="8" t="s">
        <v>5</v>
      </c>
      <c r="Y6" s="8"/>
      <c r="Z6" s="8"/>
      <c r="AA6" s="8"/>
      <c r="AB6" s="8"/>
      <c r="AC6" s="8"/>
      <c r="AD6" s="8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5"/>
      <c r="P7" s="5"/>
      <c r="Q7" s="5"/>
      <c r="R7" s="5"/>
      <c r="S7" s="5"/>
      <c r="T7" s="5"/>
      <c r="U7" s="5"/>
      <c r="V7" s="5"/>
      <c r="W7" s="5"/>
      <c r="X7" s="5"/>
      <c r="Y7" s="4" t="s">
        <v>6</v>
      </c>
      <c r="AB7" s="0" t="s">
        <v>7</v>
      </c>
    </row>
    <row r="9" customFormat="false" ht="90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9.9" hidden="false" customHeight="true" outlineLevel="0" collapsed="false"/>
    <row r="12" customFormat="false" ht="29.25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2"/>
      <c r="F12" s="13"/>
      <c r="G12" s="13"/>
      <c r="H12" s="12" t="s">
        <v>12</v>
      </c>
      <c r="I12" s="12"/>
      <c r="J12" s="12"/>
      <c r="K12" s="14"/>
      <c r="L12" s="14"/>
      <c r="M12" s="15"/>
      <c r="N12" s="15"/>
      <c r="O12" s="12" t="s">
        <v>13</v>
      </c>
      <c r="P12" s="12"/>
      <c r="Q12" s="12"/>
      <c r="R12" s="12"/>
      <c r="S12" s="12"/>
      <c r="T12" s="16"/>
      <c r="U12" s="16"/>
      <c r="V12" s="16"/>
      <c r="W12" s="17" t="s">
        <v>14</v>
      </c>
      <c r="X12" s="17"/>
      <c r="Y12" s="17"/>
      <c r="Z12" s="17"/>
      <c r="AA12" s="17"/>
      <c r="AB12" s="18"/>
      <c r="AC12" s="18"/>
      <c r="AD12" s="19"/>
    </row>
    <row r="13" customFormat="false" ht="114.6" hidden="false" customHeight="true" outlineLevel="0" collapsed="false">
      <c r="A13" s="10"/>
      <c r="B13" s="11"/>
      <c r="C13" s="12"/>
      <c r="D13" s="12"/>
      <c r="E13" s="12"/>
      <c r="F13" s="13"/>
      <c r="G13" s="13"/>
      <c r="H13" s="12"/>
      <c r="I13" s="12"/>
      <c r="J13" s="12"/>
      <c r="K13" s="14"/>
      <c r="L13" s="14"/>
      <c r="M13" s="15"/>
      <c r="N13" s="15"/>
      <c r="O13" s="12"/>
      <c r="P13" s="12"/>
      <c r="Q13" s="12"/>
      <c r="R13" s="12"/>
      <c r="S13" s="12"/>
      <c r="T13" s="20" t="s">
        <v>15</v>
      </c>
      <c r="U13" s="20"/>
      <c r="V13" s="20"/>
      <c r="W13" s="17"/>
      <c r="X13" s="17"/>
      <c r="Y13" s="17"/>
      <c r="Z13" s="17"/>
      <c r="AA13" s="17"/>
      <c r="AB13" s="18"/>
      <c r="AC13" s="18"/>
      <c r="AD13" s="19"/>
    </row>
    <row r="14" customFormat="false" ht="24.75" hidden="false" customHeight="true" outlineLevel="0" collapsed="false">
      <c r="A14" s="21"/>
      <c r="B14" s="22"/>
      <c r="C14" s="23" t="n">
        <v>2017</v>
      </c>
      <c r="D14" s="23" t="n">
        <v>2015</v>
      </c>
      <c r="E14" s="23" t="n">
        <v>2016</v>
      </c>
      <c r="F14" s="23" t="n">
        <v>2018</v>
      </c>
      <c r="G14" s="23" t="n">
        <v>2019</v>
      </c>
      <c r="H14" s="23" t="n">
        <v>2017</v>
      </c>
      <c r="I14" s="23" t="n">
        <v>2015</v>
      </c>
      <c r="J14" s="23" t="n">
        <v>2016</v>
      </c>
      <c r="K14" s="23" t="n">
        <v>2018</v>
      </c>
      <c r="L14" s="23" t="n">
        <v>2019</v>
      </c>
      <c r="M14" s="23" t="n">
        <v>2015</v>
      </c>
      <c r="N14" s="23" t="n">
        <v>2016</v>
      </c>
      <c r="O14" s="24" t="n">
        <v>2017</v>
      </c>
      <c r="P14" s="24" t="n">
        <v>2015</v>
      </c>
      <c r="Q14" s="24" t="n">
        <v>2016</v>
      </c>
      <c r="R14" s="24" t="n">
        <v>2018</v>
      </c>
      <c r="S14" s="24" t="n">
        <v>2019</v>
      </c>
      <c r="T14" s="24" t="n">
        <v>2018</v>
      </c>
      <c r="U14" s="24" t="n">
        <v>2019</v>
      </c>
      <c r="V14" s="24" t="n">
        <v>2020</v>
      </c>
      <c r="W14" s="24" t="n">
        <v>2025</v>
      </c>
      <c r="X14" s="24" t="n">
        <v>2026</v>
      </c>
      <c r="Y14" s="24" t="n">
        <v>2027</v>
      </c>
      <c r="Z14" s="25" t="n">
        <v>2015</v>
      </c>
      <c r="AA14" s="25" t="n">
        <v>2016</v>
      </c>
      <c r="AB14" s="26" t="n">
        <v>2018</v>
      </c>
      <c r="AC14" s="26" t="n">
        <v>2019</v>
      </c>
    </row>
    <row r="15" customFormat="false" ht="14.25" hidden="false" customHeight="false" outlineLevel="0" collapsed="false">
      <c r="A15" s="27" t="n">
        <v>1</v>
      </c>
      <c r="B15" s="28" t="s">
        <v>16</v>
      </c>
      <c r="C15" s="29" t="n">
        <v>100955</v>
      </c>
      <c r="D15" s="29" t="n">
        <v>108765.4</v>
      </c>
      <c r="E15" s="29" t="n">
        <v>108765.4</v>
      </c>
      <c r="F15" s="29" t="n">
        <v>100955</v>
      </c>
      <c r="G15" s="29" t="n">
        <v>100955</v>
      </c>
      <c r="H15" s="29" t="n">
        <v>0</v>
      </c>
      <c r="I15" s="29"/>
      <c r="J15" s="29"/>
      <c r="K15" s="29" t="n">
        <v>0</v>
      </c>
      <c r="L15" s="29" t="n">
        <v>0</v>
      </c>
      <c r="M15" s="29"/>
      <c r="N15" s="29"/>
      <c r="O15" s="30"/>
      <c r="P15" s="30"/>
      <c r="Q15" s="30"/>
      <c r="R15" s="30"/>
      <c r="S15" s="30"/>
      <c r="T15" s="30"/>
      <c r="U15" s="30"/>
      <c r="V15" s="30"/>
      <c r="W15" s="30" t="n">
        <v>1323170.89</v>
      </c>
      <c r="X15" s="30" t="n">
        <v>1360369.86</v>
      </c>
      <c r="Y15" s="30" t="n">
        <v>1465173.97</v>
      </c>
      <c r="Z15" s="30"/>
      <c r="AA15" s="30"/>
      <c r="AB15" s="30"/>
      <c r="AC15" s="30"/>
    </row>
    <row r="16" customFormat="false" ht="14.25" hidden="false" customHeight="false" outlineLevel="0" collapsed="false">
      <c r="A16" s="27" t="n">
        <v>2</v>
      </c>
      <c r="B16" s="28" t="s">
        <v>17</v>
      </c>
      <c r="C16" s="29" t="n">
        <v>42554</v>
      </c>
      <c r="D16" s="29" t="n">
        <v>56447.87</v>
      </c>
      <c r="E16" s="29" t="n">
        <v>56447.87</v>
      </c>
      <c r="F16" s="29" t="n">
        <v>42554</v>
      </c>
      <c r="G16" s="29" t="n">
        <v>42554</v>
      </c>
      <c r="H16" s="29" t="n">
        <v>0</v>
      </c>
      <c r="I16" s="29"/>
      <c r="J16" s="29"/>
      <c r="K16" s="29" t="n">
        <v>0</v>
      </c>
      <c r="L16" s="29" t="n">
        <v>0</v>
      </c>
      <c r="M16" s="29"/>
      <c r="N16" s="29"/>
      <c r="O16" s="30"/>
      <c r="P16" s="30"/>
      <c r="Q16" s="30"/>
      <c r="R16" s="30"/>
      <c r="S16" s="30"/>
      <c r="T16" s="30"/>
      <c r="U16" s="30"/>
      <c r="V16" s="30"/>
      <c r="W16" s="30" t="n">
        <v>1957437.73</v>
      </c>
      <c r="X16" s="30" t="n">
        <v>2012468.16</v>
      </c>
      <c r="Y16" s="30" t="n">
        <v>2167510.51</v>
      </c>
      <c r="Z16" s="30"/>
      <c r="AA16" s="30"/>
      <c r="AB16" s="30"/>
      <c r="AC16" s="30"/>
    </row>
    <row r="17" customFormat="false" ht="14.25" hidden="false" customHeight="false" outlineLevel="0" collapsed="false">
      <c r="A17" s="27" t="n">
        <v>3</v>
      </c>
      <c r="B17" s="28" t="s">
        <v>18</v>
      </c>
      <c r="C17" s="29" t="n">
        <v>104771</v>
      </c>
      <c r="D17" s="29" t="n">
        <v>121156.4</v>
      </c>
      <c r="E17" s="29" t="n">
        <v>121156.4</v>
      </c>
      <c r="F17" s="29" t="n">
        <v>104771</v>
      </c>
      <c r="G17" s="29" t="n">
        <v>104771</v>
      </c>
      <c r="H17" s="29" t="n">
        <v>0</v>
      </c>
      <c r="I17" s="29"/>
      <c r="J17" s="29"/>
      <c r="K17" s="29" t="n">
        <v>0</v>
      </c>
      <c r="L17" s="29" t="n">
        <v>0</v>
      </c>
      <c r="M17" s="29"/>
      <c r="N17" s="29"/>
      <c r="O17" s="30"/>
      <c r="P17" s="30"/>
      <c r="Q17" s="30"/>
      <c r="R17" s="30"/>
      <c r="S17" s="30"/>
      <c r="T17" s="30"/>
      <c r="U17" s="30"/>
      <c r="V17" s="30"/>
      <c r="W17" s="30" t="n">
        <v>2608333.29</v>
      </c>
      <c r="X17" s="30" t="n">
        <v>2681662.67</v>
      </c>
      <c r="Y17" s="30" t="n">
        <v>2888260.37</v>
      </c>
      <c r="Z17" s="30"/>
      <c r="AA17" s="30"/>
      <c r="AB17" s="30"/>
      <c r="AC17" s="30"/>
    </row>
    <row r="18" customFormat="false" ht="16.5" hidden="false" customHeight="true" outlineLevel="0" collapsed="false">
      <c r="A18" s="27" t="n">
        <v>4</v>
      </c>
      <c r="B18" s="28" t="s">
        <v>19</v>
      </c>
      <c r="C18" s="29" t="n">
        <v>149966</v>
      </c>
      <c r="D18" s="29" t="n">
        <v>196879.15</v>
      </c>
      <c r="E18" s="29" t="n">
        <v>196879.15</v>
      </c>
      <c r="F18" s="29" t="n">
        <v>149966</v>
      </c>
      <c r="G18" s="29" t="n">
        <v>149966</v>
      </c>
      <c r="H18" s="29" t="n">
        <v>0</v>
      </c>
      <c r="I18" s="29"/>
      <c r="J18" s="29"/>
      <c r="K18" s="29" t="n">
        <v>0</v>
      </c>
      <c r="L18" s="29" t="n">
        <v>0</v>
      </c>
      <c r="M18" s="29"/>
      <c r="N18" s="29"/>
      <c r="O18" s="30"/>
      <c r="P18" s="30"/>
      <c r="Q18" s="30"/>
      <c r="R18" s="30"/>
      <c r="S18" s="30"/>
      <c r="T18" s="30"/>
      <c r="U18" s="30"/>
      <c r="V18" s="30"/>
      <c r="W18" s="30" t="n">
        <v>2252003.6</v>
      </c>
      <c r="X18" s="30" t="n">
        <v>2315315.31</v>
      </c>
      <c r="Y18" s="30" t="n">
        <v>2493689.28</v>
      </c>
      <c r="Z18" s="30"/>
      <c r="AA18" s="30"/>
      <c r="AB18" s="30"/>
      <c r="AC18" s="30"/>
    </row>
    <row r="19" customFormat="false" ht="14.25" hidden="false" customHeight="false" outlineLevel="0" collapsed="false">
      <c r="A19" s="27" t="n">
        <v>5</v>
      </c>
      <c r="B19" s="28" t="s">
        <v>20</v>
      </c>
      <c r="C19" s="29" t="n">
        <v>211889</v>
      </c>
      <c r="D19" s="29" t="n">
        <v>223037.91</v>
      </c>
      <c r="E19" s="29" t="n">
        <v>223037.91</v>
      </c>
      <c r="F19" s="29" t="n">
        <v>211889</v>
      </c>
      <c r="G19" s="29" t="n">
        <v>211889</v>
      </c>
      <c r="H19" s="29" t="n">
        <v>534427</v>
      </c>
      <c r="I19" s="29"/>
      <c r="J19" s="29"/>
      <c r="K19" s="29" t="n">
        <v>534427</v>
      </c>
      <c r="L19" s="29" t="n">
        <v>534427</v>
      </c>
      <c r="M19" s="29"/>
      <c r="N19" s="29"/>
      <c r="O19" s="30"/>
      <c r="P19" s="30"/>
      <c r="Q19" s="30"/>
      <c r="R19" s="30"/>
      <c r="S19" s="30"/>
      <c r="T19" s="30"/>
      <c r="U19" s="30"/>
      <c r="V19" s="30"/>
      <c r="W19" s="30" t="n">
        <v>1558348.48</v>
      </c>
      <c r="X19" s="30" t="n">
        <v>1602159.12</v>
      </c>
      <c r="Y19" s="30" t="n">
        <v>1725590.89</v>
      </c>
      <c r="Z19" s="30"/>
      <c r="AA19" s="30"/>
      <c r="AB19" s="30"/>
      <c r="AC19" s="30"/>
    </row>
    <row r="20" customFormat="false" ht="17.25" hidden="false" customHeight="true" outlineLevel="0" collapsed="false">
      <c r="A20" s="27" t="n">
        <v>6</v>
      </c>
      <c r="B20" s="28" t="s">
        <v>21</v>
      </c>
      <c r="C20" s="29" t="n">
        <v>102423</v>
      </c>
      <c r="D20" s="29" t="n">
        <v>104635.07</v>
      </c>
      <c r="E20" s="29" t="n">
        <v>104635.07</v>
      </c>
      <c r="F20" s="29" t="n">
        <v>102423</v>
      </c>
      <c r="G20" s="29" t="n">
        <v>102423</v>
      </c>
      <c r="H20" s="29" t="n">
        <v>0</v>
      </c>
      <c r="I20" s="29"/>
      <c r="J20" s="29"/>
      <c r="K20" s="29" t="n">
        <v>0</v>
      </c>
      <c r="L20" s="29" t="n">
        <v>0</v>
      </c>
      <c r="M20" s="29"/>
      <c r="N20" s="29"/>
      <c r="O20" s="30"/>
      <c r="P20" s="30"/>
      <c r="Q20" s="30"/>
      <c r="R20" s="30"/>
      <c r="S20" s="30"/>
      <c r="T20" s="30"/>
      <c r="U20" s="30"/>
      <c r="V20" s="30"/>
      <c r="W20" s="30" t="n">
        <v>1767395.23</v>
      </c>
      <c r="X20" s="30" t="n">
        <v>1817082.9</v>
      </c>
      <c r="Y20" s="30" t="n">
        <v>1957072.61</v>
      </c>
      <c r="Z20" s="30"/>
      <c r="AA20" s="30"/>
      <c r="AB20" s="30"/>
      <c r="AC20" s="30"/>
    </row>
    <row r="21" customFormat="false" ht="14.25" hidden="false" customHeight="false" outlineLevel="0" collapsed="false">
      <c r="A21" s="27" t="n">
        <v>7</v>
      </c>
      <c r="B21" s="28" t="s">
        <v>22</v>
      </c>
      <c r="C21" s="29" t="n">
        <v>62510</v>
      </c>
      <c r="D21" s="29" t="n">
        <v>74345.97</v>
      </c>
      <c r="E21" s="29" t="n">
        <v>74345.97</v>
      </c>
      <c r="F21" s="29" t="n">
        <v>62510</v>
      </c>
      <c r="G21" s="29" t="n">
        <v>62510</v>
      </c>
      <c r="H21" s="29" t="n">
        <v>0</v>
      </c>
      <c r="I21" s="29"/>
      <c r="J21" s="29"/>
      <c r="K21" s="29" t="n">
        <v>0</v>
      </c>
      <c r="L21" s="29" t="n">
        <v>0</v>
      </c>
      <c r="M21" s="29"/>
      <c r="N21" s="29"/>
      <c r="O21" s="30"/>
      <c r="P21" s="30"/>
      <c r="Q21" s="30"/>
      <c r="R21" s="30"/>
      <c r="S21" s="30"/>
      <c r="T21" s="30"/>
      <c r="U21" s="30"/>
      <c r="V21" s="30"/>
      <c r="W21" s="30" t="n">
        <v>1700880.36</v>
      </c>
      <c r="X21" s="30" t="n">
        <v>1748698.06</v>
      </c>
      <c r="Y21" s="30" t="n">
        <v>1883419.33</v>
      </c>
      <c r="Z21" s="30"/>
      <c r="AA21" s="30"/>
      <c r="AB21" s="30"/>
      <c r="AC21" s="30"/>
    </row>
    <row r="22" customFormat="false" ht="14.25" hidden="false" customHeight="false" outlineLevel="0" collapsed="false">
      <c r="A22" s="27" t="n">
        <v>8</v>
      </c>
      <c r="B22" s="28" t="s">
        <v>23</v>
      </c>
      <c r="C22" s="29" t="n">
        <v>86282</v>
      </c>
      <c r="D22" s="29" t="n">
        <v>100504.74</v>
      </c>
      <c r="E22" s="29" t="n">
        <v>100504.74</v>
      </c>
      <c r="F22" s="29" t="n">
        <v>86282</v>
      </c>
      <c r="G22" s="29" t="n">
        <v>86282</v>
      </c>
      <c r="H22" s="29" t="n">
        <v>240279</v>
      </c>
      <c r="I22" s="29"/>
      <c r="J22" s="29"/>
      <c r="K22" s="29" t="n">
        <v>240279</v>
      </c>
      <c r="L22" s="29" t="n">
        <v>240279</v>
      </c>
      <c r="M22" s="29"/>
      <c r="N22" s="29"/>
      <c r="O22" s="30"/>
      <c r="P22" s="30"/>
      <c r="Q22" s="30"/>
      <c r="R22" s="30"/>
      <c r="S22" s="30"/>
      <c r="T22" s="30"/>
      <c r="U22" s="30"/>
      <c r="V22" s="30"/>
      <c r="W22" s="30" t="n">
        <v>3468275.59</v>
      </c>
      <c r="X22" s="30" t="n">
        <v>3565780.96</v>
      </c>
      <c r="Y22" s="30" t="n">
        <v>3840491.93</v>
      </c>
      <c r="Z22" s="30"/>
      <c r="AA22" s="30"/>
      <c r="AB22" s="30"/>
      <c r="AC22" s="30"/>
    </row>
    <row r="23" customFormat="false" ht="19.5" hidden="false" customHeight="true" outlineLevel="0" collapsed="false">
      <c r="A23" s="27" t="n">
        <v>9</v>
      </c>
      <c r="B23" s="28" t="s">
        <v>24</v>
      </c>
      <c r="C23" s="29" t="n">
        <v>62804</v>
      </c>
      <c r="D23" s="29" t="n">
        <v>71592.42</v>
      </c>
      <c r="E23" s="29" t="n">
        <v>71592.42</v>
      </c>
      <c r="F23" s="29" t="n">
        <v>62804</v>
      </c>
      <c r="G23" s="29" t="n">
        <v>62804</v>
      </c>
      <c r="H23" s="29" t="n">
        <v>0</v>
      </c>
      <c r="I23" s="29"/>
      <c r="J23" s="29"/>
      <c r="K23" s="29" t="n">
        <v>0</v>
      </c>
      <c r="L23" s="29" t="n">
        <v>0</v>
      </c>
      <c r="M23" s="29"/>
      <c r="N23" s="29"/>
      <c r="O23" s="30"/>
      <c r="P23" s="30"/>
      <c r="Q23" s="30"/>
      <c r="R23" s="30"/>
      <c r="S23" s="30"/>
      <c r="T23" s="30"/>
      <c r="U23" s="30"/>
      <c r="V23" s="30"/>
      <c r="W23" s="30" t="n">
        <v>1848163.29</v>
      </c>
      <c r="X23" s="30" t="n">
        <v>1900121.63</v>
      </c>
      <c r="Y23" s="30" t="n">
        <v>2046508.71</v>
      </c>
      <c r="Z23" s="30"/>
      <c r="AA23" s="30"/>
      <c r="AB23" s="30"/>
      <c r="AC23" s="30"/>
    </row>
    <row r="24" customFormat="false" ht="14.25" hidden="false" customHeight="false" outlineLevel="0" collapsed="false">
      <c r="A24" s="27" t="n">
        <v>10</v>
      </c>
      <c r="B24" s="28" t="s">
        <v>25</v>
      </c>
      <c r="C24" s="29" t="n">
        <v>310791</v>
      </c>
      <c r="D24" s="29" t="n">
        <v>243689.57</v>
      </c>
      <c r="E24" s="29" t="n">
        <v>243689.57</v>
      </c>
      <c r="F24" s="29" t="n">
        <v>310791</v>
      </c>
      <c r="G24" s="29" t="n">
        <v>310791</v>
      </c>
      <c r="H24" s="29" t="n">
        <v>480558</v>
      </c>
      <c r="I24" s="29"/>
      <c r="J24" s="29"/>
      <c r="K24" s="29" t="n">
        <v>480558</v>
      </c>
      <c r="L24" s="29" t="n">
        <v>480558</v>
      </c>
      <c r="M24" s="29"/>
      <c r="N24" s="29"/>
      <c r="O24" s="30"/>
      <c r="P24" s="30"/>
      <c r="Q24" s="30"/>
      <c r="R24" s="30"/>
      <c r="S24" s="30"/>
      <c r="T24" s="30"/>
      <c r="U24" s="30"/>
      <c r="V24" s="30"/>
      <c r="W24" s="30" t="n">
        <v>2223497.23</v>
      </c>
      <c r="X24" s="30" t="n">
        <v>2286007.52</v>
      </c>
      <c r="Y24" s="30" t="n">
        <v>2462123.59</v>
      </c>
      <c r="Z24" s="30"/>
      <c r="AA24" s="30"/>
      <c r="AB24" s="30"/>
      <c r="AC24" s="30"/>
    </row>
    <row r="25" customFormat="false" ht="17.25" hidden="false" customHeight="true" outlineLevel="0" collapsed="false">
      <c r="A25" s="27" t="n">
        <v>11</v>
      </c>
      <c r="B25" s="28" t="s">
        <v>26</v>
      </c>
      <c r="C25" s="29" t="n">
        <v>168455</v>
      </c>
      <c r="D25" s="29" t="n">
        <v>151445.5</v>
      </c>
      <c r="E25" s="29" t="n">
        <v>151445.5</v>
      </c>
      <c r="F25" s="29" t="n">
        <v>168455</v>
      </c>
      <c r="G25" s="29" t="n">
        <v>168455</v>
      </c>
      <c r="H25" s="29" t="n">
        <v>417646</v>
      </c>
      <c r="I25" s="29"/>
      <c r="J25" s="29"/>
      <c r="K25" s="29" t="n">
        <v>417646</v>
      </c>
      <c r="L25" s="29" t="n">
        <v>417646</v>
      </c>
      <c r="M25" s="29"/>
      <c r="N25" s="29"/>
      <c r="O25" s="30"/>
      <c r="P25" s="30"/>
      <c r="Q25" s="30"/>
      <c r="R25" s="30"/>
      <c r="S25" s="30"/>
      <c r="T25" s="30"/>
      <c r="U25" s="30"/>
      <c r="V25" s="30"/>
      <c r="W25" s="30" t="n">
        <v>2126100.45</v>
      </c>
      <c r="X25" s="30" t="n">
        <v>2185872.57</v>
      </c>
      <c r="Y25" s="30" t="n">
        <v>2354274.16</v>
      </c>
      <c r="Z25" s="30"/>
      <c r="AA25" s="30"/>
      <c r="AB25" s="30"/>
      <c r="AC25" s="30"/>
    </row>
    <row r="26" customFormat="false" ht="14.25" hidden="true" customHeight="false" outlineLevel="0" collapsed="false">
      <c r="A26" s="27"/>
      <c r="B26" s="28"/>
      <c r="C26" s="29"/>
      <c r="D26" s="29"/>
      <c r="E26" s="29" t="n">
        <f aca="false">D26</f>
        <v>0</v>
      </c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customFormat="false" ht="15" hidden="false" customHeight="false" outlineLevel="0" collapsed="false">
      <c r="A27" s="27" t="n">
        <v>12</v>
      </c>
      <c r="B27" s="28" t="s">
        <v>27</v>
      </c>
      <c r="C27" s="31" t="n">
        <v>0</v>
      </c>
      <c r="D27" s="31"/>
      <c r="E27" s="31"/>
      <c r="F27" s="31" t="n">
        <v>0</v>
      </c>
      <c r="G27" s="31" t="n">
        <v>0</v>
      </c>
      <c r="H27" s="29"/>
      <c r="I27" s="29"/>
      <c r="J27" s="29"/>
      <c r="K27" s="29"/>
      <c r="L27" s="29"/>
      <c r="M27" s="29"/>
      <c r="N27" s="29"/>
      <c r="O27" s="30"/>
      <c r="P27" s="30"/>
      <c r="Q27" s="30"/>
      <c r="R27" s="30"/>
      <c r="S27" s="30"/>
      <c r="T27" s="30"/>
      <c r="U27" s="30"/>
      <c r="V27" s="30"/>
      <c r="W27" s="30" t="n">
        <v>3606056.4</v>
      </c>
      <c r="X27" s="30" t="n">
        <v>3707435.27</v>
      </c>
      <c r="Y27" s="30" t="n">
        <v>3993059.41</v>
      </c>
      <c r="Z27" s="30"/>
      <c r="AA27" s="30"/>
      <c r="AB27" s="30"/>
      <c r="AC27" s="30"/>
    </row>
    <row r="28" s="36" customFormat="true" ht="24.75" hidden="false" customHeight="true" outlineLevel="0" collapsed="false">
      <c r="A28" s="32"/>
      <c r="B28" s="33" t="s">
        <v>28</v>
      </c>
      <c r="C28" s="34" t="n">
        <f aca="false">C15+C16+C17+C18+C19+C20+C21+C22+C23+C24+C25+C27</f>
        <v>1403400</v>
      </c>
      <c r="D28" s="34" t="n">
        <f aca="false">D15+D16+D17+D18+D19+D20+D21+D22+D23+D24+D25+D27</f>
        <v>1452500</v>
      </c>
      <c r="E28" s="34" t="n">
        <f aca="false">E15+E16+E17+E18+E19+E20+E21+E22+E23+E24+E25+E27</f>
        <v>1452500</v>
      </c>
      <c r="F28" s="34" t="n">
        <f aca="false">F15+F16+F17+F18+F19+F20+F21+F22+F23+F24+F25+F27</f>
        <v>1403400</v>
      </c>
      <c r="G28" s="34" t="n">
        <f aca="false">G15+G16+G17+G18+G19+G20+G21+G22+G23+G24+G25+G27</f>
        <v>1403400</v>
      </c>
      <c r="H28" s="34" t="n">
        <f aca="false">H15+H16+H17+H18+H19+H20+H21+H22+H23+H24+H25+H27</f>
        <v>1672910</v>
      </c>
      <c r="I28" s="34" t="n">
        <f aca="false">I15+I16+I17+I18+I19+I20+I21+I22+I23+I24+I25+I27</f>
        <v>0</v>
      </c>
      <c r="J28" s="34" t="n">
        <f aca="false">J15+J16+J17+J18+J19+J20+J21+J22+J23+J24+J25+J27</f>
        <v>0</v>
      </c>
      <c r="K28" s="34" t="n">
        <f aca="false">K15+K16+K17+K18+K19+K20+K21+K22+K23+K24+K25+K27</f>
        <v>1672910</v>
      </c>
      <c r="L28" s="34" t="n">
        <f aca="false">L15+L16+L17+L18+L19+L20+L21+L22+L23+L24+L25+L27</f>
        <v>1672910</v>
      </c>
      <c r="M28" s="34" t="n">
        <f aca="false">M15+M16+M17+M18+M19+M20+M21+M22+M23+M24+M25+M27</f>
        <v>0</v>
      </c>
      <c r="N28" s="34" t="n">
        <f aca="false">N15+N16+N17+N18+N19+N20+N21+N22+N23+N24+N25+N27</f>
        <v>0</v>
      </c>
      <c r="O28" s="34" t="n">
        <f aca="false">O15+O16+O17+O18+O19+O20+O21+O22+O23+O24+O25+O27</f>
        <v>0</v>
      </c>
      <c r="P28" s="34" t="n">
        <f aca="false">P15+P16+P17+P18+P19+P20+P21+P22+P23+P24+P25</f>
        <v>0</v>
      </c>
      <c r="Q28" s="34" t="n">
        <f aca="false">Q15+Q16+Q17+Q18+Q19+Q20+Q21+Q22+Q23+Q24+Q25</f>
        <v>0</v>
      </c>
      <c r="R28" s="34" t="n">
        <f aca="false">R15+R16+R17+R18+R19+R20+R21+R22+R23+R24+R25+R27</f>
        <v>0</v>
      </c>
      <c r="S28" s="34" t="n">
        <f aca="false">S15+S16+S17+S18+S19+S20+S21+S22+S23+S24+S25+S27</f>
        <v>0</v>
      </c>
      <c r="T28" s="34" t="n">
        <f aca="false">T15+T16+T17+T18+T19+T20+T21+T22+T23+T24+T25+T27</f>
        <v>0</v>
      </c>
      <c r="U28" s="34" t="n">
        <f aca="false">U15+U16+U17+U18+U19+U20+U21+U22+U23+U24+U25+U27</f>
        <v>0</v>
      </c>
      <c r="V28" s="34" t="n">
        <f aca="false">V15+V16+V17+V18+V19+V20+V21+V22+V23+V24+V25+V27</f>
        <v>0</v>
      </c>
      <c r="W28" s="34" t="n">
        <f aca="false">W15+W16+W17+W18+W19+W20+W21+W22+W23+W24+W25+W27</f>
        <v>26439662.54</v>
      </c>
      <c r="X28" s="34" t="n">
        <f aca="false">X15+X16+X17+X18+X19+X20+X21+X22+X23+X24+X25+X27</f>
        <v>27182974.03</v>
      </c>
      <c r="Y28" s="34" t="n">
        <f aca="false">Y15+Y16+Y17+Y18+Y19+Y20+Y21+Y22+Y23+Y24+Y25+Y27</f>
        <v>29277174.76</v>
      </c>
      <c r="Z28" s="34" t="n">
        <f aca="false">Z15+Z16+Z17+Z18+Z19+Z20+Z21+Z22+Z23+Z24+Z25</f>
        <v>0</v>
      </c>
      <c r="AA28" s="34" t="n">
        <f aca="false">AA15+AA16+AA17+AA18+AA19+AA20+AA21+AA22+AA23+AA24+AA25</f>
        <v>0</v>
      </c>
      <c r="AB28" s="34" t="n">
        <f aca="false">AB15+AB16+AB17+AB18+AB19+AB20+AB21+AB22+AB23+AB24+AB25+AB27</f>
        <v>0</v>
      </c>
      <c r="AC28" s="34" t="n">
        <f aca="false">AC15+AC16+AC17+AC18+AC19+AC20+AC21+AC22+AC23+AC24+AC25+AC27</f>
        <v>0</v>
      </c>
      <c r="AD28" s="35"/>
    </row>
    <row r="29" customFormat="false" ht="12.75" hidden="false" customHeight="false" outlineLevel="0" collapsed="false">
      <c r="B29" s="37"/>
      <c r="C29" s="38" t="n">
        <v>2017</v>
      </c>
    </row>
    <row r="30" customFormat="false" ht="12.75" hidden="false" customHeight="false" outlineLevel="0" collapsed="false">
      <c r="B30" s="37"/>
      <c r="C30" s="38" t="n">
        <v>2018</v>
      </c>
      <c r="X30" s="39"/>
    </row>
    <row r="31" customFormat="false" ht="12.75" hidden="false" customHeight="false" outlineLevel="0" collapsed="false">
      <c r="B31" s="37"/>
      <c r="C31" s="38" t="n">
        <v>2019</v>
      </c>
      <c r="Y31" s="39"/>
    </row>
  </sheetData>
  <mergeCells count="12">
    <mergeCell ref="B2:N2"/>
    <mergeCell ref="B3:Q3"/>
    <mergeCell ref="Y5:AD5"/>
    <mergeCell ref="X6:AD6"/>
    <mergeCell ref="B9:AA9"/>
    <mergeCell ref="A12:A13"/>
    <mergeCell ref="B12:B13"/>
    <mergeCell ref="C12:E13"/>
    <mergeCell ref="H12:J13"/>
    <mergeCell ref="M12:N13"/>
    <mergeCell ref="O12:Q13"/>
    <mergeCell ref="W12:AA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1:25Z</dcterms:created>
  <dc:creator>Медынь</dc:creator>
  <dc:description/>
  <dc:language>en-US</dc:language>
  <cp:lastModifiedBy>User</cp:lastModifiedBy>
  <cp:lastPrinted>2024-10-30T06:41:27Z</cp:lastPrinted>
  <dcterms:modified xsi:type="dcterms:W3CDTF">2024-10-30T06:41:29Z</dcterms:modified>
  <cp:revision>0</cp:revision>
  <dc:subject/>
  <dc:title/>
</cp:coreProperties>
</file>