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6-2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Приложение № 2</t>
  </si>
  <si>
    <t xml:space="preserve">к Решению Районного Собрания</t>
  </si>
  <si>
    <t xml:space="preserve">                     муниципального района "Медынский район"</t>
  </si>
  <si>
    <t xml:space="preserve">"О бюджете муниципального района </t>
  </si>
  <si>
    <t xml:space="preserve">"Медынский район" на 2025 год </t>
  </si>
  <si>
    <t xml:space="preserve">и плановый период 2026 и 2027 годов"</t>
  </si>
  <si>
    <t xml:space="preserve">от   .   .2024 г.   №</t>
  </si>
  <si>
    <t xml:space="preserve">   ПОСТУПЛЕНИЯ  ДОХОДОВ МУНИЦИПАЛЬНОГО РАЙОНА "МЕДЫНСКИЙ РАЙОН"ПО КОДАМ КЛАССИФИКАЦИИ ДОХОДОВ БЮДЖЕТОВ БЮДЖЕТНОЙ СИСТЕМЫ РОССИЙСКОЙ ФЕДЕРАЦИИ                                       НА 2025 ГОД</t>
  </si>
  <si>
    <t xml:space="preserve">(рублей)</t>
  </si>
  <si>
    <t xml:space="preserve">        Наименование источника дохода</t>
  </si>
  <si>
    <t xml:space="preserve">Консолидируемый бюджет</t>
  </si>
  <si>
    <t xml:space="preserve">Бюджеты поселений</t>
  </si>
  <si>
    <t xml:space="preserve">в том числе</t>
  </si>
  <si>
    <t xml:space="preserve">Код бюджетной классификации</t>
  </si>
  <si>
    <t xml:space="preserve">город Медынь</t>
  </si>
  <si>
    <t xml:space="preserve">Село Адуево</t>
  </si>
  <si>
    <t xml:space="preserve">Деревня Глухово</t>
  </si>
  <si>
    <t xml:space="preserve">Деревня Гусево</t>
  </si>
  <si>
    <t xml:space="preserve">Село Кременское</t>
  </si>
  <si>
    <t xml:space="preserve">Деревня михальчуково</t>
  </si>
  <si>
    <t xml:space="preserve">Село никитское</t>
  </si>
  <si>
    <t xml:space="preserve">Деревня Варваровка</t>
  </si>
  <si>
    <t xml:space="preserve">Село Передел</t>
  </si>
  <si>
    <t xml:space="preserve">Деревня Брюхово</t>
  </si>
  <si>
    <t xml:space="preserve">Деревня Романово</t>
  </si>
  <si>
    <t xml:space="preserve">Деревня Михеево</t>
  </si>
  <si>
    <t xml:space="preserve">НАЛОГОВЫЕ И НЕНАЛОГОВЫЕ ДОХОДЫ</t>
  </si>
  <si>
    <t xml:space="preserve">000 1 00 00000 00 0000  000</t>
  </si>
  <si>
    <t xml:space="preserve">НАЛОГОВЫЙ ДОХОДЫ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000</t>
  </si>
  <si>
    <t xml:space="preserve">Налог на доходы физических лиц</t>
  </si>
  <si>
    <t xml:space="preserve">000 1 01 02000 01 0000 000</t>
  </si>
  <si>
    <t xml:space="preserve">НАЛОГИ НА ТОВАРЫ (РАБОТЫ, УСЛУГИ) РЕАЛИЗУЕМЫЕ НА ТЕРРИТОРИИ РОССИЙСКОЙ ФЕДЕРАЦИИ </t>
  </si>
  <si>
    <t xml:space="preserve">000 1 03 00000 00 0000 000</t>
  </si>
  <si>
    <t xml:space="preserve"> Акцизы по подакцизным товарам (продукции), производимым на территории Российской Федерации</t>
  </si>
  <si>
    <t xml:space="preserve">000 1 03 02000 00 0000 000</t>
  </si>
  <si>
    <t xml:space="preserve">НАЛОГИ НА СОВОКУПНЫЙ ДОХОД</t>
  </si>
  <si>
    <t xml:space="preserve">000 1 05 00000 00 0000 000</t>
  </si>
  <si>
    <t xml:space="preserve">Налог взимаемый в связи с применением упрощенной системы налогообложения</t>
  </si>
  <si>
    <t xml:space="preserve">000 1 05 01000 00 0000 000</t>
  </si>
  <si>
    <t xml:space="preserve">Единый сельскохозяйственный налог</t>
  </si>
  <si>
    <t xml:space="preserve">000 1 05 03000 00 0000 000</t>
  </si>
  <si>
    <t xml:space="preserve">Налог, взимемый  в связи с применением патентной системы налогообложения</t>
  </si>
  <si>
    <t xml:space="preserve">000 1 05  04000 00 0000 00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0 0000 000</t>
  </si>
  <si>
    <t xml:space="preserve">ГОСУДАРСТВЕННАЯ ПОШЛИНА  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0 0000 000  </t>
  </si>
  <si>
    <t xml:space="preserve">Государственная пошлина  за выдачу разрешения на установку рекламной конструкции</t>
  </si>
  <si>
    <t xml:space="preserve">000 1 08 07000 00 0000 000 </t>
  </si>
  <si>
    <t xml:space="preserve">НЕНАЛОГОВЫЙ ДОХОДЫ</t>
  </si>
  <si>
    <t xml:space="preserve">Доходы от использования имущества,находящегося в государственной  и муниципальной собственности</t>
  </si>
  <si>
    <t xml:space="preserve">000 1 11 00000 00 0000 000</t>
  </si>
  <si>
    <t xml:space="preserve">                                                                  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(работ) и компенсации затрат государства</t>
  </si>
  <si>
    <t xml:space="preserve">000 1 13 00000 00 0000 000</t>
  </si>
  <si>
    <t xml:space="preserve"> 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санкции,возмещение ущерба</t>
  </si>
  <si>
    <t xml:space="preserve">000 1 16 00000 00 0000 000</t>
  </si>
  <si>
    <t xml:space="preserve">БЕЗВОЗМЕЗДНЫЕ ПОСТУПЛЕНИЯ</t>
  </si>
  <si>
    <t xml:space="preserve">000 2 00 00000 00 0000 000</t>
  </si>
  <si>
    <t xml:space="preserve">Субсидии</t>
  </si>
  <si>
    <t xml:space="preserve">000 2 02 20000 00 0000 000</t>
  </si>
  <si>
    <t xml:space="preserve">Субвенции</t>
  </si>
  <si>
    <t xml:space="preserve">000 2 02 30000 00 0000 000</t>
  </si>
  <si>
    <t xml:space="preserve">Иные межбюджетные трансферты</t>
  </si>
  <si>
    <t xml:space="preserve">000 2 02 40000 00 0000 000</t>
  </si>
  <si>
    <t xml:space="preserve">ДОХОДЫ ВСЕГО</t>
  </si>
  <si>
    <t xml:space="preserve">Приложение №3</t>
  </si>
  <si>
    <t xml:space="preserve">                                                 муниципального района "Медынский район"</t>
  </si>
  <si>
    <t xml:space="preserve">от      .     .2024 г.    №</t>
  </si>
  <si>
    <t xml:space="preserve">    ПОСТУПЛЕНИЯ  ДОХОДОВ  МУНИЦИПАЛЬНОГО РАЙОНА "МЕДЫНСКИЙ РАЙОН"        ПО КОДАМ КЛАССИФИКАЦИИ ДОХОДОВ БЮДЖЕТОВ БЮДЖЕТНОЙ СИСТЕМЫ РОССИЙСКОЙ ФЕДЕРАЦИИ  НА ПЛАНОВЫЙ  ПЕРИОД 2026 и 2027  Г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true" outlineLevel="0" max="2" min="2" style="2" width="11.13"/>
    <col collapsed="false" customWidth="true" hidden="true" outlineLevel="0" max="3" min="3" style="3" width="9.06"/>
    <col collapsed="false" customWidth="true" hidden="true" outlineLevel="0" max="4" min="4" style="3" width="10.41"/>
    <col collapsed="false" customWidth="true" hidden="true" outlineLevel="0" max="16" min="5" style="3" width="9.28"/>
    <col collapsed="false" customWidth="true" hidden="false" outlineLevel="0" max="17" min="17" style="3" width="25.7"/>
    <col collapsed="false" customWidth="true" hidden="false" outlineLevel="0" max="18" min="18" style="2" width="16.28"/>
    <col collapsed="false" customWidth="true" hidden="false" outlineLevel="0" max="20" min="19" style="2" width="13.85"/>
    <col collapsed="false" customWidth="false" hidden="false" outlineLevel="0" max="257" min="21" style="2" width="9.14"/>
  </cols>
  <sheetData>
    <row r="2" customFormat="false" ht="12.75" hidden="false" customHeight="false" outlineLevel="0" collapsed="false">
      <c r="R2" s="4" t="s">
        <v>0</v>
      </c>
    </row>
    <row r="3" customFormat="false" ht="12.75" hidden="false" customHeight="false" outlineLevel="0" collapsed="false">
      <c r="R3" s="4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3"/>
      <c r="B5" s="3"/>
      <c r="Q5" s="6" t="s">
        <v>3</v>
      </c>
      <c r="R5" s="6"/>
      <c r="S5" s="3"/>
      <c r="T5" s="3"/>
    </row>
    <row r="6" customFormat="false" ht="12.75" hidden="false" customHeight="false" outlineLevel="0" collapsed="false">
      <c r="A6" s="3"/>
      <c r="B6" s="3"/>
      <c r="Q6" s="6" t="s">
        <v>4</v>
      </c>
      <c r="R6" s="6"/>
      <c r="S6" s="3"/>
      <c r="T6" s="3"/>
    </row>
    <row r="7" customFormat="false" ht="12.75" hidden="false" customHeight="false" outlineLevel="0" collapsed="false">
      <c r="A7" s="3"/>
      <c r="B7" s="3"/>
      <c r="Q7" s="6" t="s">
        <v>5</v>
      </c>
      <c r="R7" s="6"/>
      <c r="S7" s="3"/>
      <c r="T7" s="3"/>
    </row>
    <row r="8" customFormat="false" ht="12.75" hidden="false" customHeight="false" outlineLevel="0" collapsed="false">
      <c r="R8" s="4" t="s">
        <v>6</v>
      </c>
    </row>
    <row r="9" customFormat="fals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6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25.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25.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s">
        <v>8</v>
      </c>
    </row>
    <row r="13" customFormat="false" ht="13.5" hidden="false" customHeight="true" outlineLevel="0" collapsed="false">
      <c r="A13" s="10" t="s">
        <v>9</v>
      </c>
      <c r="B13" s="11" t="s">
        <v>10</v>
      </c>
      <c r="C13" s="12" t="s">
        <v>11</v>
      </c>
      <c r="D13" s="13" t="s">
        <v>1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 t="s">
        <v>13</v>
      </c>
      <c r="R13" s="14" t="n">
        <v>2025</v>
      </c>
    </row>
    <row r="14" customFormat="false" ht="26.25" hidden="false" customHeight="true" outlineLevel="0" collapsed="false">
      <c r="A14" s="10"/>
      <c r="B14" s="11"/>
      <c r="C14" s="12"/>
      <c r="D14" s="15" t="s">
        <v>14</v>
      </c>
      <c r="E14" s="16" t="s">
        <v>15</v>
      </c>
      <c r="F14" s="16" t="s">
        <v>16</v>
      </c>
      <c r="G14" s="16" t="s">
        <v>17</v>
      </c>
      <c r="H14" s="16" t="s">
        <v>18</v>
      </c>
      <c r="I14" s="16" t="s">
        <v>19</v>
      </c>
      <c r="J14" s="16" t="s">
        <v>20</v>
      </c>
      <c r="K14" s="16" t="s">
        <v>21</v>
      </c>
      <c r="L14" s="16" t="s">
        <v>22</v>
      </c>
      <c r="M14" s="16" t="s">
        <v>23</v>
      </c>
      <c r="N14" s="16" t="s">
        <v>24</v>
      </c>
      <c r="O14" s="16" t="s">
        <v>25</v>
      </c>
      <c r="P14" s="17"/>
      <c r="Q14" s="10"/>
      <c r="R14" s="14"/>
    </row>
    <row r="15" customFormat="false" ht="25.5" hidden="false" customHeight="false" outlineLevel="0" collapsed="false">
      <c r="A15" s="18" t="s">
        <v>26</v>
      </c>
      <c r="B15" s="19" t="e">
        <f aca="false">#REF!+B33+B32+#REF!+B28+B26+B22+B17+B36</f>
        <v>#REF!</v>
      </c>
      <c r="C15" s="20" t="e">
        <f aca="false">C17+C22+C26+C28+#REF!+C32+C33+C35+#REF!+C36</f>
        <v>#REF!</v>
      </c>
      <c r="D15" s="20" t="e">
        <f aca="false">D17+D22+D26+D28+#REF!+D32+D33+D35+#REF!+D36</f>
        <v>#REF!</v>
      </c>
      <c r="E15" s="20" t="e">
        <f aca="false">E17+E22+E26+E28+#REF!+E32+E33+E35+#REF!+E36</f>
        <v>#REF!</v>
      </c>
      <c r="F15" s="20" t="e">
        <f aca="false">F17+F22+F26+F28+#REF!+F32+F33+F35+#REF!+F36</f>
        <v>#REF!</v>
      </c>
      <c r="G15" s="20" t="e">
        <f aca="false">G17+G22+G26+G28+#REF!+G32+G33+G35+#REF!+G36</f>
        <v>#REF!</v>
      </c>
      <c r="H15" s="20" t="e">
        <f aca="false">H17+H22+H26+H28+#REF!+H32+H33+H35+#REF!+H36</f>
        <v>#REF!</v>
      </c>
      <c r="I15" s="20" t="e">
        <f aca="false">I17+I22+I26+I28+#REF!+I32+I33+I35+#REF!+I36</f>
        <v>#REF!</v>
      </c>
      <c r="J15" s="20" t="e">
        <f aca="false">J17+J22+J26+J28+#REF!+J32+J33+J35+#REF!+J36</f>
        <v>#REF!</v>
      </c>
      <c r="K15" s="20" t="e">
        <f aca="false">K17+K22+K26+K28+#REF!+K32+K33+K35+#REF!+K36</f>
        <v>#REF!</v>
      </c>
      <c r="L15" s="20" t="e">
        <f aca="false">L17+L22+L26+L28+#REF!+L32+L33+L35+#REF!+L36</f>
        <v>#REF!</v>
      </c>
      <c r="M15" s="20" t="e">
        <f aca="false">M17+M22+M26+M28+#REF!+M32+M33+M35+#REF!+M36</f>
        <v>#REF!</v>
      </c>
      <c r="N15" s="20" t="e">
        <f aca="false">N17+N22+N26+N28+#REF!+N32+N33+N35+#REF!+N36</f>
        <v>#REF!</v>
      </c>
      <c r="O15" s="20" t="e">
        <f aca="false">O17+O22+O26+O28+#REF!+O32+O33+O35+#REF!+O36</f>
        <v>#REF!</v>
      </c>
      <c r="P15" s="21" t="e">
        <f aca="false">P17+P22+P26+P28+#REF!+P32+P33+P35+#REF!+P36</f>
        <v>#REF!</v>
      </c>
      <c r="Q15" s="22" t="s">
        <v>27</v>
      </c>
      <c r="R15" s="23" t="n">
        <f aca="false">R16+R31</f>
        <v>268927463.54</v>
      </c>
    </row>
    <row r="16" customFormat="false" ht="12.75" hidden="false" customHeight="false" outlineLevel="0" collapsed="false">
      <c r="A16" s="24" t="s">
        <v>28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/>
      <c r="Q16" s="28"/>
      <c r="R16" s="29" t="n">
        <f aca="false">R17+R20+R22+R26+R28</f>
        <v>232886022.54</v>
      </c>
      <c r="S16" s="30"/>
      <c r="T16" s="30"/>
    </row>
    <row r="17" customFormat="false" ht="17.25" hidden="false" customHeight="true" outlineLevel="0" collapsed="false">
      <c r="A17" s="31" t="s">
        <v>29</v>
      </c>
      <c r="B17" s="32" t="n">
        <f aca="false">SUM(B18+B19)</f>
        <v>17657286</v>
      </c>
      <c r="C17" s="33" t="n">
        <f aca="false">C18+C19</f>
        <v>0</v>
      </c>
      <c r="D17" s="33" t="n">
        <f aca="false">D18+D19</f>
        <v>0</v>
      </c>
      <c r="E17" s="33" t="n">
        <f aca="false">E18+E19</f>
        <v>0</v>
      </c>
      <c r="F17" s="33" t="n">
        <f aca="false">F18+F19</f>
        <v>0</v>
      </c>
      <c r="G17" s="33" t="n">
        <f aca="false">G18+G19</f>
        <v>0</v>
      </c>
      <c r="H17" s="33" t="n">
        <f aca="false">H18+H19</f>
        <v>0</v>
      </c>
      <c r="I17" s="33" t="n">
        <f aca="false">I18+I19</f>
        <v>0</v>
      </c>
      <c r="J17" s="33" t="n">
        <f aca="false">J18+J19</f>
        <v>0</v>
      </c>
      <c r="K17" s="33" t="n">
        <f aca="false">K18+K19</f>
        <v>0</v>
      </c>
      <c r="L17" s="33" t="n">
        <f aca="false">L18+L19</f>
        <v>0</v>
      </c>
      <c r="M17" s="33" t="n">
        <f aca="false">M18+M19</f>
        <v>0</v>
      </c>
      <c r="N17" s="33" t="n">
        <f aca="false">N18+N19</f>
        <v>0</v>
      </c>
      <c r="O17" s="33" t="n">
        <f aca="false">O18+O19</f>
        <v>0</v>
      </c>
      <c r="P17" s="34" t="n">
        <f aca="false">P18+P19</f>
        <v>0</v>
      </c>
      <c r="Q17" s="22" t="s">
        <v>30</v>
      </c>
      <c r="R17" s="35" t="n">
        <f aca="false">R18+R19</f>
        <v>178395151</v>
      </c>
    </row>
    <row r="18" customFormat="false" ht="12.75" hidden="false" customHeight="true" outlineLevel="0" collapsed="false">
      <c r="A18" s="36" t="s">
        <v>31</v>
      </c>
      <c r="B18" s="37" t="n">
        <v>300000</v>
      </c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41" t="s">
        <v>32</v>
      </c>
      <c r="R18" s="42" t="n">
        <v>321982</v>
      </c>
    </row>
    <row r="19" customFormat="false" ht="12.75" hidden="false" customHeight="true" outlineLevel="0" collapsed="false">
      <c r="A19" s="36" t="s">
        <v>33</v>
      </c>
      <c r="B19" s="37" t="n">
        <v>17357286</v>
      </c>
      <c r="C19" s="38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41" t="s">
        <v>34</v>
      </c>
      <c r="R19" s="46" t="n">
        <v>178073169</v>
      </c>
    </row>
    <row r="20" customFormat="false" ht="38.25" hidden="false" customHeight="true" outlineLevel="0" collapsed="false">
      <c r="A20" s="47" t="s">
        <v>35</v>
      </c>
      <c r="B20" s="37"/>
      <c r="C20" s="38"/>
      <c r="D20" s="40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22" t="s">
        <v>36</v>
      </c>
      <c r="R20" s="35" t="n">
        <f aca="false">R21</f>
        <v>27439662.54</v>
      </c>
    </row>
    <row r="21" customFormat="false" ht="38.25" hidden="false" customHeight="true" outlineLevel="0" collapsed="false">
      <c r="A21" s="49" t="s">
        <v>37</v>
      </c>
      <c r="B21" s="37"/>
      <c r="C21" s="38"/>
      <c r="D21" s="40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50" t="s">
        <v>38</v>
      </c>
      <c r="R21" s="51" t="n">
        <v>27439662.54</v>
      </c>
    </row>
    <row r="22" customFormat="false" ht="17.25" hidden="false" customHeight="true" outlineLevel="0" collapsed="false">
      <c r="A22" s="31" t="s">
        <v>39</v>
      </c>
      <c r="B22" s="52" t="n">
        <f aca="false">SUM(B23:B23)</f>
        <v>465000</v>
      </c>
      <c r="C22" s="33" t="e">
        <f aca="false">C23+#REF!+#REF!</f>
        <v>#REF!</v>
      </c>
      <c r="D22" s="33" t="e">
        <f aca="false">D23+#REF!+#REF!</f>
        <v>#REF!</v>
      </c>
      <c r="E22" s="33" t="e">
        <f aca="false">E23+#REF!+#REF!</f>
        <v>#REF!</v>
      </c>
      <c r="F22" s="33" t="e">
        <f aca="false">F23+#REF!+#REF!</f>
        <v>#REF!</v>
      </c>
      <c r="G22" s="33" t="e">
        <f aca="false">G23+#REF!+#REF!</f>
        <v>#REF!</v>
      </c>
      <c r="H22" s="33" t="e">
        <f aca="false">H23+#REF!+#REF!</f>
        <v>#REF!</v>
      </c>
      <c r="I22" s="33" t="e">
        <f aca="false">I23+#REF!+#REF!</f>
        <v>#REF!</v>
      </c>
      <c r="J22" s="33" t="e">
        <f aca="false">J23+#REF!+#REF!</f>
        <v>#REF!</v>
      </c>
      <c r="K22" s="33" t="e">
        <f aca="false">K23+#REF!+#REF!</f>
        <v>#REF!</v>
      </c>
      <c r="L22" s="33" t="e">
        <f aca="false">L23+#REF!+#REF!</f>
        <v>#REF!</v>
      </c>
      <c r="M22" s="33" t="e">
        <f aca="false">M23+#REF!+#REF!</f>
        <v>#REF!</v>
      </c>
      <c r="N22" s="33" t="e">
        <f aca="false">N23+#REF!+#REF!</f>
        <v>#REF!</v>
      </c>
      <c r="O22" s="33" t="e">
        <f aca="false">O23+#REF!+#REF!</f>
        <v>#REF!</v>
      </c>
      <c r="P22" s="34" t="e">
        <f aca="false">P23+#REF!+#REF!</f>
        <v>#REF!</v>
      </c>
      <c r="Q22" s="22" t="s">
        <v>40</v>
      </c>
      <c r="R22" s="35" t="n">
        <f aca="false">R23+R24+R25</f>
        <v>21316002</v>
      </c>
    </row>
    <row r="23" customFormat="false" ht="26.25" hidden="false" customHeight="true" outlineLevel="0" collapsed="false">
      <c r="A23" s="36" t="s">
        <v>41</v>
      </c>
      <c r="B23" s="37" t="n">
        <v>465000</v>
      </c>
      <c r="C23" s="38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53"/>
      <c r="Q23" s="50" t="s">
        <v>42</v>
      </c>
      <c r="R23" s="51" t="n">
        <v>19397977</v>
      </c>
    </row>
    <row r="24" customFormat="false" ht="28.15" hidden="false" customHeight="true" outlineLevel="0" collapsed="false">
      <c r="A24" s="54" t="s">
        <v>43</v>
      </c>
      <c r="B24" s="37"/>
      <c r="C24" s="37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50" t="s">
        <v>44</v>
      </c>
      <c r="R24" s="51" t="n">
        <v>29933</v>
      </c>
    </row>
    <row r="25" customFormat="false" ht="37.15" hidden="false" customHeight="true" outlineLevel="0" collapsed="false">
      <c r="A25" s="54" t="s">
        <v>45</v>
      </c>
      <c r="B25" s="32"/>
      <c r="C25" s="55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0" t="s">
        <v>46</v>
      </c>
      <c r="R25" s="51" t="n">
        <v>1888092</v>
      </c>
    </row>
    <row r="26" customFormat="false" ht="12.75" hidden="false" customHeight="false" outlineLevel="0" collapsed="false">
      <c r="A26" s="47" t="s">
        <v>47</v>
      </c>
      <c r="B26" s="37" t="n">
        <f aca="false">SUM(B27:B27)</f>
        <v>1056000</v>
      </c>
      <c r="C26" s="57" t="e">
        <f aca="false">C27+#REF!</f>
        <v>#REF!</v>
      </c>
      <c r="D26" s="57" t="e">
        <f aca="false">D27+#REF!</f>
        <v>#REF!</v>
      </c>
      <c r="E26" s="57" t="e">
        <f aca="false">E27+#REF!</f>
        <v>#REF!</v>
      </c>
      <c r="F26" s="57" t="e">
        <f aca="false">F27+#REF!</f>
        <v>#REF!</v>
      </c>
      <c r="G26" s="57" t="e">
        <f aca="false">G27+#REF!</f>
        <v>#REF!</v>
      </c>
      <c r="H26" s="57" t="e">
        <f aca="false">H27+#REF!</f>
        <v>#REF!</v>
      </c>
      <c r="I26" s="57" t="e">
        <f aca="false">I27+#REF!</f>
        <v>#REF!</v>
      </c>
      <c r="J26" s="57" t="e">
        <f aca="false">J27+#REF!</f>
        <v>#REF!</v>
      </c>
      <c r="K26" s="57" t="e">
        <f aca="false">K27+#REF!</f>
        <v>#REF!</v>
      </c>
      <c r="L26" s="57" t="e">
        <f aca="false">L27+#REF!</f>
        <v>#REF!</v>
      </c>
      <c r="M26" s="57" t="e">
        <f aca="false">M27+#REF!</f>
        <v>#REF!</v>
      </c>
      <c r="N26" s="57" t="e">
        <f aca="false">N27+#REF!</f>
        <v>#REF!</v>
      </c>
      <c r="O26" s="57" t="e">
        <f aca="false">O27+#REF!</f>
        <v>#REF!</v>
      </c>
      <c r="P26" s="48" t="e">
        <f aca="false">P27+#REF!</f>
        <v>#REF!</v>
      </c>
      <c r="Q26" s="28" t="s">
        <v>48</v>
      </c>
      <c r="R26" s="29" t="n">
        <f aca="false">R27</f>
        <v>4386907</v>
      </c>
    </row>
    <row r="27" customFormat="false" ht="15.75" hidden="false" customHeight="true" outlineLevel="0" collapsed="false">
      <c r="A27" s="36" t="s">
        <v>49</v>
      </c>
      <c r="B27" s="37" t="n">
        <v>1056000</v>
      </c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0"/>
      <c r="Q27" s="41" t="s">
        <v>50</v>
      </c>
      <c r="R27" s="46" t="n">
        <v>4386907</v>
      </c>
    </row>
    <row r="28" customFormat="false" ht="15" hidden="false" customHeight="true" outlineLevel="0" collapsed="false">
      <c r="A28" s="47" t="s">
        <v>51</v>
      </c>
      <c r="B28" s="37" t="n">
        <v>1100000</v>
      </c>
      <c r="C28" s="57" t="e">
        <f aca="false">C29+#REF!</f>
        <v>#REF!</v>
      </c>
      <c r="D28" s="57" t="e">
        <f aca="false">D29+#REF!</f>
        <v>#REF!</v>
      </c>
      <c r="E28" s="57" t="e">
        <f aca="false">E29+#REF!</f>
        <v>#REF!</v>
      </c>
      <c r="F28" s="57" t="e">
        <f aca="false">F29+#REF!</f>
        <v>#REF!</v>
      </c>
      <c r="G28" s="57" t="e">
        <f aca="false">G29+#REF!</f>
        <v>#REF!</v>
      </c>
      <c r="H28" s="57" t="e">
        <f aca="false">H29+#REF!</f>
        <v>#REF!</v>
      </c>
      <c r="I28" s="57" t="e">
        <f aca="false">I29+#REF!</f>
        <v>#REF!</v>
      </c>
      <c r="J28" s="57" t="e">
        <f aca="false">J29+#REF!</f>
        <v>#REF!</v>
      </c>
      <c r="K28" s="57" t="e">
        <f aca="false">K29+#REF!</f>
        <v>#REF!</v>
      </c>
      <c r="L28" s="57" t="e">
        <f aca="false">L29+#REF!</f>
        <v>#REF!</v>
      </c>
      <c r="M28" s="57" t="e">
        <f aca="false">M29+#REF!</f>
        <v>#REF!</v>
      </c>
      <c r="N28" s="57" t="e">
        <f aca="false">N29+#REF!</f>
        <v>#REF!</v>
      </c>
      <c r="O28" s="57" t="e">
        <f aca="false">O29+#REF!</f>
        <v>#REF!</v>
      </c>
      <c r="P28" s="48" t="e">
        <f aca="false">P29+#REF!</f>
        <v>#REF!</v>
      </c>
      <c r="Q28" s="28" t="s">
        <v>52</v>
      </c>
      <c r="R28" s="29" t="n">
        <f aca="false">R29+R30</f>
        <v>1348300</v>
      </c>
    </row>
    <row r="29" customFormat="false" ht="39" hidden="false" customHeight="true" outlineLevel="0" collapsed="false">
      <c r="A29" s="36" t="s">
        <v>53</v>
      </c>
      <c r="B29" s="37"/>
      <c r="C29" s="38"/>
      <c r="D29" s="39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48"/>
      <c r="Q29" s="50" t="s">
        <v>54</v>
      </c>
      <c r="R29" s="51" t="n">
        <v>1343300</v>
      </c>
    </row>
    <row r="30" customFormat="false" ht="39" hidden="false" customHeight="true" outlineLevel="0" collapsed="false">
      <c r="A30" s="36" t="s">
        <v>55</v>
      </c>
      <c r="B30" s="37"/>
      <c r="C30" s="38"/>
      <c r="D30" s="39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48"/>
      <c r="Q30" s="50" t="s">
        <v>56</v>
      </c>
      <c r="R30" s="51" t="n">
        <v>5000</v>
      </c>
    </row>
    <row r="31" customFormat="false" ht="18.75" hidden="false" customHeight="true" outlineLevel="0" collapsed="false">
      <c r="A31" s="31" t="s">
        <v>57</v>
      </c>
      <c r="B31" s="37"/>
      <c r="C31" s="38"/>
      <c r="D31" s="40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22"/>
      <c r="R31" s="29" t="n">
        <f aca="false">R32+R33+R34+R35+R36</f>
        <v>36041441</v>
      </c>
      <c r="S31" s="30"/>
      <c r="T31" s="30"/>
    </row>
    <row r="32" customFormat="false" ht="54" hidden="false" customHeight="true" outlineLevel="0" collapsed="false">
      <c r="A32" s="49" t="s">
        <v>58</v>
      </c>
      <c r="B32" s="44" t="e">
        <f aca="false">#REF!</f>
        <v>#REF!</v>
      </c>
      <c r="C32" s="58" t="e">
        <f aca="false">#REF!+#REF!+#REF!+#REF!</f>
        <v>#REF!</v>
      </c>
      <c r="D32" s="58" t="e">
        <f aca="false">#REF!+#REF!+#REF!+#REF!</f>
        <v>#REF!</v>
      </c>
      <c r="E32" s="58" t="e">
        <f aca="false">#REF!+#REF!+#REF!+#REF!</f>
        <v>#REF!</v>
      </c>
      <c r="F32" s="58" t="e">
        <f aca="false">#REF!+#REF!+#REF!+#REF!</f>
        <v>#REF!</v>
      </c>
      <c r="G32" s="58" t="e">
        <f aca="false">#REF!+#REF!+#REF!+#REF!</f>
        <v>#REF!</v>
      </c>
      <c r="H32" s="58" t="e">
        <f aca="false">#REF!+#REF!+#REF!+#REF!</f>
        <v>#REF!</v>
      </c>
      <c r="I32" s="58" t="e">
        <f aca="false">#REF!+#REF!+#REF!+#REF!</f>
        <v>#REF!</v>
      </c>
      <c r="J32" s="58" t="e">
        <f aca="false">#REF!+#REF!+#REF!+#REF!</f>
        <v>#REF!</v>
      </c>
      <c r="K32" s="58" t="e">
        <f aca="false">#REF!+#REF!+#REF!+#REF!</f>
        <v>#REF!</v>
      </c>
      <c r="L32" s="58" t="e">
        <f aca="false">#REF!+#REF!+#REF!+#REF!</f>
        <v>#REF!</v>
      </c>
      <c r="M32" s="58" t="e">
        <f aca="false">#REF!+#REF!+#REF!+#REF!</f>
        <v>#REF!</v>
      </c>
      <c r="N32" s="58" t="e">
        <f aca="false">#REF!+#REF!+#REF!+#REF!</f>
        <v>#REF!</v>
      </c>
      <c r="O32" s="58" t="e">
        <f aca="false">#REF!+#REF!+#REF!+#REF!</f>
        <v>#REF!</v>
      </c>
      <c r="P32" s="45" t="e">
        <f aca="false">#REF!+#REF!+#REF!+#REF!</f>
        <v>#REF!</v>
      </c>
      <c r="Q32" s="50" t="s">
        <v>59</v>
      </c>
      <c r="R32" s="51" t="n">
        <v>10377000</v>
      </c>
      <c r="U32" s="2" t="s">
        <v>60</v>
      </c>
    </row>
    <row r="33" customFormat="false" ht="27" hidden="false" customHeight="true" outlineLevel="0" collapsed="false">
      <c r="A33" s="49" t="s">
        <v>61</v>
      </c>
      <c r="B33" s="52" t="n">
        <v>280000</v>
      </c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56"/>
      <c r="Q33" s="50" t="s">
        <v>62</v>
      </c>
      <c r="R33" s="51" t="n">
        <v>508495</v>
      </c>
    </row>
    <row r="34" customFormat="false" ht="35.45" hidden="false" customHeight="true" outlineLevel="0" collapsed="false">
      <c r="A34" s="49" t="s">
        <v>63</v>
      </c>
      <c r="B34" s="44"/>
      <c r="C34" s="61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0" t="s">
        <v>64</v>
      </c>
      <c r="R34" s="51" t="n">
        <v>5385000</v>
      </c>
      <c r="X34" s="2" t="s">
        <v>65</v>
      </c>
    </row>
    <row r="35" customFormat="false" ht="26.45" hidden="false" customHeight="true" outlineLevel="0" collapsed="false">
      <c r="A35" s="49" t="s">
        <v>66</v>
      </c>
      <c r="B35" s="52"/>
      <c r="C35" s="62" t="e">
        <f aca="false">#REF!+#REF!</f>
        <v>#REF!</v>
      </c>
      <c r="D35" s="62" t="e">
        <f aca="false">#REF!+#REF!</f>
        <v>#REF!</v>
      </c>
      <c r="E35" s="62" t="e">
        <f aca="false">#REF!+#REF!</f>
        <v>#REF!</v>
      </c>
      <c r="F35" s="62" t="e">
        <f aca="false">#REF!+#REF!</f>
        <v>#REF!</v>
      </c>
      <c r="G35" s="62" t="e">
        <f aca="false">#REF!+#REF!</f>
        <v>#REF!</v>
      </c>
      <c r="H35" s="62" t="e">
        <f aca="false">#REF!+#REF!</f>
        <v>#REF!</v>
      </c>
      <c r="I35" s="62" t="e">
        <f aca="false">#REF!+#REF!</f>
        <v>#REF!</v>
      </c>
      <c r="J35" s="62" t="e">
        <f aca="false">#REF!+#REF!</f>
        <v>#REF!</v>
      </c>
      <c r="K35" s="62" t="e">
        <f aca="false">#REF!+#REF!</f>
        <v>#REF!</v>
      </c>
      <c r="L35" s="62" t="e">
        <f aca="false">#REF!+#REF!</f>
        <v>#REF!</v>
      </c>
      <c r="M35" s="62" t="e">
        <f aca="false">#REF!+#REF!</f>
        <v>#REF!</v>
      </c>
      <c r="N35" s="62" t="e">
        <f aca="false">#REF!+#REF!</f>
        <v>#REF!</v>
      </c>
      <c r="O35" s="62" t="e">
        <f aca="false">#REF!+#REF!</f>
        <v>#REF!</v>
      </c>
      <c r="P35" s="63" t="e">
        <f aca="false">#REF!+#REF!</f>
        <v>#REF!</v>
      </c>
      <c r="Q35" s="50" t="s">
        <v>67</v>
      </c>
      <c r="R35" s="51" t="n">
        <v>18587843</v>
      </c>
    </row>
    <row r="36" customFormat="false" ht="17.45" hidden="false" customHeight="true" outlineLevel="0" collapsed="false">
      <c r="A36" s="49" t="s">
        <v>68</v>
      </c>
      <c r="B36" s="44" t="n">
        <v>300000</v>
      </c>
      <c r="C36" s="61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53"/>
      <c r="Q36" s="50" t="s">
        <v>69</v>
      </c>
      <c r="R36" s="51" t="n">
        <v>1183103</v>
      </c>
    </row>
    <row r="37" customFormat="false" ht="12.75" hidden="false" customHeight="false" outlineLevel="0" collapsed="false">
      <c r="A37" s="47" t="s">
        <v>70</v>
      </c>
      <c r="B37" s="37"/>
      <c r="C37" s="38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28" t="s">
        <v>71</v>
      </c>
      <c r="R37" s="29" t="n">
        <f aca="false">R38+R39+R40</f>
        <v>596840697.62</v>
      </c>
    </row>
    <row r="38" customFormat="false" ht="12.75" hidden="false" customHeight="false" outlineLevel="0" collapsed="false">
      <c r="A38" s="36" t="s">
        <v>72</v>
      </c>
      <c r="B38" s="37"/>
      <c r="C38" s="38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1" t="s">
        <v>73</v>
      </c>
      <c r="R38" s="46" t="n">
        <v>303882708.38</v>
      </c>
    </row>
    <row r="39" customFormat="false" ht="12.75" hidden="false" customHeight="false" outlineLevel="0" collapsed="false">
      <c r="A39" s="36" t="s">
        <v>74</v>
      </c>
      <c r="B39" s="37"/>
      <c r="C39" s="38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1" t="s">
        <v>75</v>
      </c>
      <c r="R39" s="46" t="n">
        <v>285045682.5</v>
      </c>
    </row>
    <row r="40" customFormat="false" ht="12.75" hidden="false" customHeight="false" outlineLevel="0" collapsed="false">
      <c r="A40" s="36" t="s">
        <v>76</v>
      </c>
      <c r="B40" s="37"/>
      <c r="C40" s="38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1" t="s">
        <v>77</v>
      </c>
      <c r="R40" s="64" t="n">
        <v>7912306.74</v>
      </c>
    </row>
    <row r="41" customFormat="false" ht="13.5" hidden="false" customHeight="true" outlineLevel="0" collapsed="false">
      <c r="A41" s="47" t="s">
        <v>78</v>
      </c>
      <c r="B41" s="37" t="e">
        <f aca="false">#REF!</f>
        <v>#REF!</v>
      </c>
      <c r="C41" s="65" t="e">
        <f aca="false">#REF!+#REF!</f>
        <v>#REF!</v>
      </c>
      <c r="D41" s="65" t="e">
        <f aca="false">#REF!+#REF!</f>
        <v>#REF!</v>
      </c>
      <c r="E41" s="65" t="e">
        <f aca="false">#REF!+#REF!</f>
        <v>#REF!</v>
      </c>
      <c r="F41" s="65" t="e">
        <f aca="false">#REF!+#REF!</f>
        <v>#REF!</v>
      </c>
      <c r="G41" s="65" t="e">
        <f aca="false">#REF!+#REF!</f>
        <v>#REF!</v>
      </c>
      <c r="H41" s="65" t="e">
        <f aca="false">#REF!+#REF!</f>
        <v>#REF!</v>
      </c>
      <c r="I41" s="65" t="e">
        <f aca="false">#REF!+#REF!</f>
        <v>#REF!</v>
      </c>
      <c r="J41" s="65" t="e">
        <f aca="false">#REF!+#REF!</f>
        <v>#REF!</v>
      </c>
      <c r="K41" s="65" t="e">
        <f aca="false">#REF!+#REF!</f>
        <v>#REF!</v>
      </c>
      <c r="L41" s="65" t="e">
        <f aca="false">#REF!+#REF!</f>
        <v>#REF!</v>
      </c>
      <c r="M41" s="65" t="e">
        <f aca="false">#REF!+#REF!</f>
        <v>#REF!</v>
      </c>
      <c r="N41" s="65" t="e">
        <f aca="false">#REF!+#REF!</f>
        <v>#REF!</v>
      </c>
      <c r="O41" s="65" t="e">
        <f aca="false">#REF!+#REF!</f>
        <v>#REF!</v>
      </c>
      <c r="P41" s="66" t="e">
        <f aca="false">#REF!+#REF!</f>
        <v>#REF!</v>
      </c>
      <c r="Q41" s="47"/>
      <c r="R41" s="29" t="n">
        <f aca="false">R15+R37</f>
        <v>865768161.16</v>
      </c>
    </row>
    <row r="42" customFormat="false" ht="12.75" hidden="false" customHeight="false" outlineLevel="0" collapsed="false">
      <c r="A42" s="67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70"/>
      <c r="N42" s="70"/>
      <c r="O42" s="70"/>
      <c r="P42" s="70"/>
      <c r="Q42" s="70"/>
    </row>
    <row r="43" customFormat="false" ht="12.75" hidden="false" customHeight="false" outlineLevel="0" collapsed="false">
      <c r="B43" s="68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</row>
    <row r="45" customFormat="false" ht="12.7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customFormat="false" ht="12.7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customFormat="false" ht="12.7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2.7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2.7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4.25" hidden="false" customHeight="false" outlineLevel="0" collapsed="false">
      <c r="B57" s="71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</row>
    <row r="58" customFormat="false" ht="14.25" hidden="false" customHeight="false" outlineLevel="0" collapsed="false">
      <c r="B58" s="71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</row>
    <row r="59" customFormat="false" ht="14.25" hidden="false" customHeight="false" outlineLevel="0" collapsed="false">
      <c r="B59" s="71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</row>
    <row r="60" customFormat="false" ht="14.25" hidden="false" customHeight="false" outlineLevel="0" collapsed="false">
      <c r="B60" s="71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</row>
    <row r="61" customFormat="false" ht="14.25" hidden="false" customHeight="false" outlineLevel="0" collapsed="false">
      <c r="B61" s="71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</row>
    <row r="62" customFormat="false" ht="14.25" hidden="false" customHeight="false" outlineLevel="0" collapsed="false">
      <c r="B62" s="71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</row>
    <row r="63" customFormat="false" ht="14.25" hidden="false" customHeight="false" outlineLevel="0" collapsed="false">
      <c r="B63" s="71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</row>
    <row r="64" customFormat="false" ht="14.25" hidden="false" customHeight="false" outlineLevel="0" collapsed="false">
      <c r="B64" s="71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</row>
    <row r="65" customFormat="false" ht="14.25" hidden="false" customHeight="false" outlineLevel="0" collapsed="false">
      <c r="B65" s="71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</row>
    <row r="66" customFormat="false" ht="14.25" hidden="false" customHeight="false" outlineLevel="0" collapsed="false">
      <c r="B66" s="71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</row>
    <row r="67" customFormat="false" ht="14.25" hidden="false" customHeight="false" outlineLevel="0" collapsed="false">
      <c r="B67" s="71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</row>
    <row r="68" customFormat="false" ht="12.75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</row>
    <row r="69" customFormat="false" ht="12.75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</row>
    <row r="70" customFormat="false" ht="12.75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</row>
    <row r="71" customFormat="false" ht="12.75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</row>
  </sheetData>
  <mergeCells count="11">
    <mergeCell ref="A4:T4"/>
    <mergeCell ref="Q5:R5"/>
    <mergeCell ref="Q6:R6"/>
    <mergeCell ref="Q7:R7"/>
    <mergeCell ref="A9:R11"/>
    <mergeCell ref="A13:A14"/>
    <mergeCell ref="B13:B14"/>
    <mergeCell ref="C13:C14"/>
    <mergeCell ref="D13:P13"/>
    <mergeCell ref="Q13:Q14"/>
    <mergeCell ref="R13:R1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40" activeCellId="0" sqref="S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true" outlineLevel="0" max="2" min="2" style="2" width="11.13"/>
    <col collapsed="false" customWidth="true" hidden="true" outlineLevel="0" max="3" min="3" style="3" width="9.06"/>
    <col collapsed="false" customWidth="true" hidden="true" outlineLevel="0" max="4" min="4" style="3" width="10.41"/>
    <col collapsed="false" customWidth="true" hidden="true" outlineLevel="0" max="16" min="5" style="3" width="9.28"/>
    <col collapsed="false" customWidth="true" hidden="false" outlineLevel="0" max="17" min="17" style="3" width="25.7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true" hidden="false" outlineLevel="0" max="21" min="20" style="2" width="13.85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R1" s="6" t="s">
        <v>79</v>
      </c>
      <c r="S1" s="6"/>
    </row>
    <row r="2" customFormat="false" ht="12.75" hidden="false" customHeight="false" outlineLevel="0" collapsed="false">
      <c r="R2" s="6" t="s">
        <v>1</v>
      </c>
      <c r="S2" s="6"/>
    </row>
    <row r="3" customFormat="false" ht="12.75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3"/>
      <c r="B4" s="3"/>
      <c r="Q4" s="6" t="s">
        <v>3</v>
      </c>
      <c r="R4" s="6"/>
      <c r="S4" s="6"/>
      <c r="T4" s="3"/>
      <c r="U4" s="3"/>
    </row>
    <row r="5" customFormat="false" ht="12.75" hidden="false" customHeight="false" outlineLevel="0" collapsed="false">
      <c r="A5" s="3"/>
      <c r="B5" s="3"/>
      <c r="Q5" s="6" t="s">
        <v>4</v>
      </c>
      <c r="R5" s="6"/>
      <c r="S5" s="6"/>
      <c r="T5" s="3"/>
      <c r="U5" s="3"/>
    </row>
    <row r="6" customFormat="false" ht="12.75" hidden="false" customHeight="false" outlineLevel="0" collapsed="false">
      <c r="A6" s="3"/>
      <c r="B6" s="3"/>
      <c r="Q6" s="6" t="s">
        <v>5</v>
      </c>
      <c r="R6" s="6"/>
      <c r="S6" s="6"/>
      <c r="T6" s="3"/>
      <c r="U6" s="3"/>
    </row>
    <row r="7" customFormat="false" ht="12.75" hidden="false" customHeight="false" outlineLevel="0" collapsed="false">
      <c r="R7" s="6" t="s">
        <v>81</v>
      </c>
      <c r="S7" s="6"/>
    </row>
    <row r="8" customFormat="false" ht="26.45" hidden="false" customHeight="true" outlineLevel="0" collapsed="false">
      <c r="A8" s="7" t="s">
        <v>8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26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73" t="s">
        <v>8</v>
      </c>
    </row>
    <row r="12" customFormat="false" ht="13.5" hidden="false" customHeight="true" outlineLevel="0" collapsed="false">
      <c r="A12" s="10" t="s">
        <v>9</v>
      </c>
      <c r="B12" s="11" t="s">
        <v>10</v>
      </c>
      <c r="C12" s="12" t="s">
        <v>11</v>
      </c>
      <c r="D12" s="13" t="s">
        <v>1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 t="s">
        <v>13</v>
      </c>
      <c r="R12" s="14" t="n">
        <v>2026</v>
      </c>
      <c r="S12" s="14" t="n">
        <v>2027</v>
      </c>
    </row>
    <row r="13" customFormat="false" ht="26.25" hidden="false" customHeight="true" outlineLevel="0" collapsed="false">
      <c r="A13" s="10"/>
      <c r="B13" s="11"/>
      <c r="C13" s="12"/>
      <c r="D13" s="15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6" t="s">
        <v>19</v>
      </c>
      <c r="J13" s="16" t="s">
        <v>20</v>
      </c>
      <c r="K13" s="16" t="s">
        <v>21</v>
      </c>
      <c r="L13" s="16" t="s">
        <v>22</v>
      </c>
      <c r="M13" s="16" t="s">
        <v>23</v>
      </c>
      <c r="N13" s="16" t="s">
        <v>24</v>
      </c>
      <c r="O13" s="16" t="s">
        <v>25</v>
      </c>
      <c r="P13" s="17"/>
      <c r="Q13" s="10"/>
      <c r="R13" s="14"/>
      <c r="S13" s="14"/>
    </row>
    <row r="14" customFormat="false" ht="25.5" hidden="false" customHeight="false" outlineLevel="0" collapsed="false">
      <c r="A14" s="18" t="s">
        <v>26</v>
      </c>
      <c r="B14" s="19" t="e">
        <f aca="false">#REF!+B32+B31+#REF!+B27+B25+B21+B16+B35</f>
        <v>#REF!</v>
      </c>
      <c r="C14" s="20" t="e">
        <f aca="false">C16+C21+C25+C27+#REF!+C31+C32+C34+#REF!+C35</f>
        <v>#REF!</v>
      </c>
      <c r="D14" s="20" t="e">
        <f aca="false">D16+D21+D25+D27+#REF!+D31+D32+D34+#REF!+D35</f>
        <v>#REF!</v>
      </c>
      <c r="E14" s="20" t="e">
        <f aca="false">E16+E21+E25+E27+#REF!+E31+E32+E34+#REF!+E35</f>
        <v>#REF!</v>
      </c>
      <c r="F14" s="20" t="e">
        <f aca="false">F16+F21+F25+F27+#REF!+F31+F32+F34+#REF!+F35</f>
        <v>#REF!</v>
      </c>
      <c r="G14" s="20" t="e">
        <f aca="false">G16+G21+G25+G27+#REF!+G31+G32+G34+#REF!+G35</f>
        <v>#REF!</v>
      </c>
      <c r="H14" s="20" t="e">
        <f aca="false">H16+H21+H25+H27+#REF!+H31+H32+H34+#REF!+H35</f>
        <v>#REF!</v>
      </c>
      <c r="I14" s="20" t="e">
        <f aca="false">I16+I21+I25+I27+#REF!+I31+I32+I34+#REF!+I35</f>
        <v>#REF!</v>
      </c>
      <c r="J14" s="20" t="e">
        <f aca="false">J16+J21+J25+J27+#REF!+J31+J32+J34+#REF!+J35</f>
        <v>#REF!</v>
      </c>
      <c r="K14" s="20" t="e">
        <f aca="false">K16+K21+K25+K27+#REF!+K31+K32+K34+#REF!+K35</f>
        <v>#REF!</v>
      </c>
      <c r="L14" s="20" t="e">
        <f aca="false">L16+L21+L25+L27+#REF!+L31+L32+L34+#REF!+L35</f>
        <v>#REF!</v>
      </c>
      <c r="M14" s="20" t="e">
        <f aca="false">M16+M21+M25+M27+#REF!+M31+M32+M34+#REF!+M35</f>
        <v>#REF!</v>
      </c>
      <c r="N14" s="20" t="e">
        <f aca="false">N16+N21+N25+N27+#REF!+N31+N32+N34+#REF!+N35</f>
        <v>#REF!</v>
      </c>
      <c r="O14" s="20" t="e">
        <f aca="false">O16+O21+O25+O27+#REF!+O31+O32+O34+#REF!+O35</f>
        <v>#REF!</v>
      </c>
      <c r="P14" s="21" t="e">
        <f aca="false">P16+P21+P25+P27+#REF!+P31+P32+P34+#REF!+P35</f>
        <v>#REF!</v>
      </c>
      <c r="Q14" s="22" t="s">
        <v>27</v>
      </c>
      <c r="R14" s="23" t="n">
        <f aca="false">R15+R30</f>
        <v>257296367.03</v>
      </c>
      <c r="S14" s="23" t="n">
        <f aca="false">S15+S30</f>
        <v>262599209.76</v>
      </c>
    </row>
    <row r="15" customFormat="false" ht="12.75" hidden="false" customHeight="false" outlineLevel="0" collapsed="false">
      <c r="A15" s="24" t="s">
        <v>28</v>
      </c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  <c r="Q15" s="28"/>
      <c r="R15" s="29" t="n">
        <f aca="false">R16+R19+R21+R25+R27</f>
        <v>238237684.03</v>
      </c>
      <c r="S15" s="29" t="n">
        <f aca="false">S16+S19+S21+S25+S27</f>
        <v>243535391.76</v>
      </c>
      <c r="T15" s="30"/>
      <c r="U15" s="30"/>
    </row>
    <row r="16" customFormat="false" ht="17.25" hidden="false" customHeight="true" outlineLevel="0" collapsed="false">
      <c r="A16" s="31" t="s">
        <v>29</v>
      </c>
      <c r="B16" s="32" t="n">
        <f aca="false">SUM(B17+B18)</f>
        <v>17657286</v>
      </c>
      <c r="C16" s="33" t="n">
        <f aca="false">C17+C18</f>
        <v>0</v>
      </c>
      <c r="D16" s="33" t="n">
        <f aca="false">D17+D18</f>
        <v>0</v>
      </c>
      <c r="E16" s="33" t="n">
        <f aca="false">E17+E18</f>
        <v>0</v>
      </c>
      <c r="F16" s="33" t="n">
        <f aca="false">F17+F18</f>
        <v>0</v>
      </c>
      <c r="G16" s="33" t="n">
        <f aca="false">G17+G18</f>
        <v>0</v>
      </c>
      <c r="H16" s="33" t="n">
        <f aca="false">H17+H18</f>
        <v>0</v>
      </c>
      <c r="I16" s="33" t="n">
        <f aca="false">I17+I18</f>
        <v>0</v>
      </c>
      <c r="J16" s="33" t="n">
        <f aca="false">J17+J18</f>
        <v>0</v>
      </c>
      <c r="K16" s="33" t="n">
        <f aca="false">K17+K18</f>
        <v>0</v>
      </c>
      <c r="L16" s="33" t="n">
        <f aca="false">L17+L18</f>
        <v>0</v>
      </c>
      <c r="M16" s="33" t="n">
        <f aca="false">M17+M18</f>
        <v>0</v>
      </c>
      <c r="N16" s="33" t="n">
        <f aca="false">N17+N18</f>
        <v>0</v>
      </c>
      <c r="O16" s="33" t="n">
        <f aca="false">O17+O18</f>
        <v>0</v>
      </c>
      <c r="P16" s="34" t="n">
        <f aca="false">P17+P18</f>
        <v>0</v>
      </c>
      <c r="Q16" s="22" t="s">
        <v>30</v>
      </c>
      <c r="R16" s="35" t="n">
        <f aca="false">R17+R18</f>
        <v>182151399</v>
      </c>
      <c r="S16" s="35" t="n">
        <f aca="false">S17+S18</f>
        <v>184471005</v>
      </c>
    </row>
    <row r="17" customFormat="false" ht="12.75" hidden="false" customHeight="true" outlineLevel="0" collapsed="false">
      <c r="A17" s="36" t="s">
        <v>31</v>
      </c>
      <c r="B17" s="37" t="n">
        <v>300000</v>
      </c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0"/>
      <c r="Q17" s="41" t="s">
        <v>32</v>
      </c>
      <c r="R17" s="46" t="n">
        <v>334861</v>
      </c>
      <c r="S17" s="46" t="n">
        <v>351604</v>
      </c>
    </row>
    <row r="18" customFormat="false" ht="12.75" hidden="false" customHeight="true" outlineLevel="0" collapsed="false">
      <c r="A18" s="36" t="s">
        <v>33</v>
      </c>
      <c r="B18" s="37" t="n">
        <v>17357286</v>
      </c>
      <c r="C18" s="38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/>
      <c r="Q18" s="41" t="s">
        <v>34</v>
      </c>
      <c r="R18" s="46" t="n">
        <v>181816538</v>
      </c>
      <c r="S18" s="46" t="n">
        <v>184119401</v>
      </c>
    </row>
    <row r="19" customFormat="false" ht="38.25" hidden="false" customHeight="true" outlineLevel="0" collapsed="false">
      <c r="A19" s="47" t="s">
        <v>35</v>
      </c>
      <c r="B19" s="37"/>
      <c r="C19" s="38"/>
      <c r="D19" s="40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22" t="s">
        <v>36</v>
      </c>
      <c r="R19" s="35" t="n">
        <f aca="false">R20</f>
        <v>28182974.03</v>
      </c>
      <c r="S19" s="35" t="n">
        <f aca="false">S20</f>
        <v>30277174.76</v>
      </c>
    </row>
    <row r="20" customFormat="false" ht="38.25" hidden="false" customHeight="true" outlineLevel="0" collapsed="false">
      <c r="A20" s="49" t="s">
        <v>37</v>
      </c>
      <c r="B20" s="37"/>
      <c r="C20" s="38"/>
      <c r="D20" s="40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50" t="s">
        <v>38</v>
      </c>
      <c r="R20" s="51" t="n">
        <v>28182974.03</v>
      </c>
      <c r="S20" s="51" t="n">
        <v>30277174.76</v>
      </c>
    </row>
    <row r="21" customFormat="false" ht="17.25" hidden="false" customHeight="true" outlineLevel="0" collapsed="false">
      <c r="A21" s="31" t="s">
        <v>39</v>
      </c>
      <c r="B21" s="52" t="n">
        <f aca="false">SUM(B22:B22)</f>
        <v>465000</v>
      </c>
      <c r="C21" s="33" t="e">
        <f aca="false">C22+#REF!+#REF!</f>
        <v>#REF!</v>
      </c>
      <c r="D21" s="33" t="e">
        <f aca="false">D22+#REF!+#REF!</f>
        <v>#REF!</v>
      </c>
      <c r="E21" s="33" t="e">
        <f aca="false">E22+#REF!+#REF!</f>
        <v>#REF!</v>
      </c>
      <c r="F21" s="33" t="e">
        <f aca="false">F22+#REF!+#REF!</f>
        <v>#REF!</v>
      </c>
      <c r="G21" s="33" t="e">
        <f aca="false">G22+#REF!+#REF!</f>
        <v>#REF!</v>
      </c>
      <c r="H21" s="33" t="e">
        <f aca="false">H22+#REF!+#REF!</f>
        <v>#REF!</v>
      </c>
      <c r="I21" s="33" t="e">
        <f aca="false">I22+#REF!+#REF!</f>
        <v>#REF!</v>
      </c>
      <c r="J21" s="33" t="e">
        <f aca="false">J22+#REF!+#REF!</f>
        <v>#REF!</v>
      </c>
      <c r="K21" s="33" t="e">
        <f aca="false">K22+#REF!+#REF!</f>
        <v>#REF!</v>
      </c>
      <c r="L21" s="33" t="e">
        <f aca="false">L22+#REF!+#REF!</f>
        <v>#REF!</v>
      </c>
      <c r="M21" s="33" t="e">
        <f aca="false">M22+#REF!+#REF!</f>
        <v>#REF!</v>
      </c>
      <c r="N21" s="33" t="e">
        <f aca="false">N22+#REF!+#REF!</f>
        <v>#REF!</v>
      </c>
      <c r="O21" s="33" t="e">
        <f aca="false">O22+#REF!+#REF!</f>
        <v>#REF!</v>
      </c>
      <c r="P21" s="34" t="e">
        <f aca="false">P22+#REF!+#REF!</f>
        <v>#REF!</v>
      </c>
      <c r="Q21" s="22" t="s">
        <v>40</v>
      </c>
      <c r="R21" s="35" t="n">
        <f aca="false">R22+R23+R24</f>
        <v>22110802</v>
      </c>
      <c r="S21" s="35" t="n">
        <f aca="false">S22+S23+S24</f>
        <v>22936828</v>
      </c>
    </row>
    <row r="22" customFormat="false" ht="26.25" hidden="false" customHeight="true" outlineLevel="0" collapsed="false">
      <c r="A22" s="36" t="s">
        <v>41</v>
      </c>
      <c r="B22" s="37" t="n">
        <v>465000</v>
      </c>
      <c r="C22" s="38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53"/>
      <c r="Q22" s="50" t="s">
        <v>42</v>
      </c>
      <c r="R22" s="51" t="n">
        <v>20173896</v>
      </c>
      <c r="S22" s="51" t="n">
        <v>20980852</v>
      </c>
    </row>
    <row r="23" customFormat="false" ht="23.45" hidden="false" customHeight="true" outlineLevel="0" collapsed="false">
      <c r="A23" s="54" t="s">
        <v>43</v>
      </c>
      <c r="B23" s="37"/>
      <c r="C23" s="37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50" t="s">
        <v>44</v>
      </c>
      <c r="R23" s="51" t="n">
        <v>29933</v>
      </c>
      <c r="S23" s="51" t="n">
        <v>29933</v>
      </c>
    </row>
    <row r="24" customFormat="false" ht="36.6" hidden="false" customHeight="true" outlineLevel="0" collapsed="false">
      <c r="A24" s="54" t="s">
        <v>45</v>
      </c>
      <c r="B24" s="32"/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0" t="s">
        <v>46</v>
      </c>
      <c r="R24" s="51" t="n">
        <v>1906973</v>
      </c>
      <c r="S24" s="51" t="n">
        <v>1926043</v>
      </c>
    </row>
    <row r="25" customFormat="false" ht="12.75" hidden="false" customHeight="false" outlineLevel="0" collapsed="false">
      <c r="A25" s="47" t="s">
        <v>47</v>
      </c>
      <c r="B25" s="37" t="n">
        <f aca="false">SUM(B26:B26)</f>
        <v>1056000</v>
      </c>
      <c r="C25" s="57" t="e">
        <f aca="false">C26+#REF!</f>
        <v>#REF!</v>
      </c>
      <c r="D25" s="57" t="e">
        <f aca="false">D26+#REF!</f>
        <v>#REF!</v>
      </c>
      <c r="E25" s="57" t="e">
        <f aca="false">E26+#REF!</f>
        <v>#REF!</v>
      </c>
      <c r="F25" s="57" t="e">
        <f aca="false">F26+#REF!</f>
        <v>#REF!</v>
      </c>
      <c r="G25" s="57" t="e">
        <f aca="false">G26+#REF!</f>
        <v>#REF!</v>
      </c>
      <c r="H25" s="57" t="e">
        <f aca="false">H26+#REF!</f>
        <v>#REF!</v>
      </c>
      <c r="I25" s="57" t="e">
        <f aca="false">I26+#REF!</f>
        <v>#REF!</v>
      </c>
      <c r="J25" s="57" t="e">
        <f aca="false">J26+#REF!</f>
        <v>#REF!</v>
      </c>
      <c r="K25" s="57" t="e">
        <f aca="false">K26+#REF!</f>
        <v>#REF!</v>
      </c>
      <c r="L25" s="57" t="e">
        <f aca="false">L26+#REF!</f>
        <v>#REF!</v>
      </c>
      <c r="M25" s="57" t="e">
        <f aca="false">M26+#REF!</f>
        <v>#REF!</v>
      </c>
      <c r="N25" s="57" t="e">
        <f aca="false">N26+#REF!</f>
        <v>#REF!</v>
      </c>
      <c r="O25" s="57" t="e">
        <f aca="false">O26+#REF!</f>
        <v>#REF!</v>
      </c>
      <c r="P25" s="48" t="e">
        <f aca="false">P26+#REF!</f>
        <v>#REF!</v>
      </c>
      <c r="Q25" s="28" t="s">
        <v>48</v>
      </c>
      <c r="R25" s="29" t="n">
        <f aca="false">R26</f>
        <v>4430776</v>
      </c>
      <c r="S25" s="29" t="n">
        <f aca="false">S26</f>
        <v>4475084</v>
      </c>
    </row>
    <row r="26" customFormat="false" ht="15.75" hidden="false" customHeight="true" outlineLevel="0" collapsed="false">
      <c r="A26" s="36" t="s">
        <v>49</v>
      </c>
      <c r="B26" s="37" t="n">
        <v>1056000</v>
      </c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/>
      <c r="Q26" s="41" t="s">
        <v>50</v>
      </c>
      <c r="R26" s="46" t="n">
        <v>4430776</v>
      </c>
      <c r="S26" s="46" t="n">
        <v>4475084</v>
      </c>
    </row>
    <row r="27" customFormat="false" ht="15" hidden="false" customHeight="true" outlineLevel="0" collapsed="false">
      <c r="A27" s="47" t="s">
        <v>51</v>
      </c>
      <c r="B27" s="37" t="n">
        <v>1100000</v>
      </c>
      <c r="C27" s="57" t="e">
        <f aca="false">C28+#REF!</f>
        <v>#REF!</v>
      </c>
      <c r="D27" s="57" t="e">
        <f aca="false">D28+#REF!</f>
        <v>#REF!</v>
      </c>
      <c r="E27" s="57" t="e">
        <f aca="false">E28+#REF!</f>
        <v>#REF!</v>
      </c>
      <c r="F27" s="57" t="e">
        <f aca="false">F28+#REF!</f>
        <v>#REF!</v>
      </c>
      <c r="G27" s="57" t="e">
        <f aca="false">G28+#REF!</f>
        <v>#REF!</v>
      </c>
      <c r="H27" s="57" t="e">
        <f aca="false">H28+#REF!</f>
        <v>#REF!</v>
      </c>
      <c r="I27" s="57" t="e">
        <f aca="false">I28+#REF!</f>
        <v>#REF!</v>
      </c>
      <c r="J27" s="57" t="e">
        <f aca="false">J28+#REF!</f>
        <v>#REF!</v>
      </c>
      <c r="K27" s="57" t="e">
        <f aca="false">K28+#REF!</f>
        <v>#REF!</v>
      </c>
      <c r="L27" s="57" t="e">
        <f aca="false">L28+#REF!</f>
        <v>#REF!</v>
      </c>
      <c r="M27" s="57" t="e">
        <f aca="false">M28+#REF!</f>
        <v>#REF!</v>
      </c>
      <c r="N27" s="57" t="e">
        <f aca="false">N28+#REF!</f>
        <v>#REF!</v>
      </c>
      <c r="O27" s="57" t="e">
        <f aca="false">O28+#REF!</f>
        <v>#REF!</v>
      </c>
      <c r="P27" s="48" t="e">
        <f aca="false">P28+#REF!</f>
        <v>#REF!</v>
      </c>
      <c r="Q27" s="28" t="s">
        <v>52</v>
      </c>
      <c r="R27" s="29" t="n">
        <f aca="false">R28+R29</f>
        <v>1361733</v>
      </c>
      <c r="S27" s="29" t="n">
        <f aca="false">S28+S29</f>
        <v>1375300</v>
      </c>
    </row>
    <row r="28" customFormat="false" ht="36.75" hidden="false" customHeight="true" outlineLevel="0" collapsed="false">
      <c r="A28" s="36" t="s">
        <v>53</v>
      </c>
      <c r="B28" s="37"/>
      <c r="C28" s="38"/>
      <c r="D28" s="3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48"/>
      <c r="Q28" s="50" t="s">
        <v>54</v>
      </c>
      <c r="R28" s="51" t="n">
        <v>1356733</v>
      </c>
      <c r="S28" s="51" t="n">
        <v>1370300</v>
      </c>
    </row>
    <row r="29" customFormat="false" ht="39" hidden="false" customHeight="true" outlineLevel="0" collapsed="false">
      <c r="A29" s="36" t="s">
        <v>55</v>
      </c>
      <c r="B29" s="37"/>
      <c r="C29" s="38"/>
      <c r="D29" s="39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48"/>
      <c r="Q29" s="50" t="s">
        <v>56</v>
      </c>
      <c r="R29" s="51" t="n">
        <v>5000</v>
      </c>
      <c r="S29" s="51" t="n">
        <v>5000</v>
      </c>
    </row>
    <row r="30" customFormat="false" ht="18.75" hidden="false" customHeight="true" outlineLevel="0" collapsed="false">
      <c r="A30" s="31" t="s">
        <v>57</v>
      </c>
      <c r="B30" s="37"/>
      <c r="C30" s="38"/>
      <c r="D30" s="40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22"/>
      <c r="R30" s="29" t="n">
        <f aca="false">R31+R32+R33+R34+R35</f>
        <v>19058683</v>
      </c>
      <c r="S30" s="29" t="n">
        <f aca="false">S31+S32+S33+S34+S35</f>
        <v>19063818</v>
      </c>
      <c r="T30" s="30"/>
      <c r="U30" s="30"/>
    </row>
    <row r="31" customFormat="false" ht="55.15" hidden="false" customHeight="true" outlineLevel="0" collapsed="false">
      <c r="A31" s="49" t="s">
        <v>58</v>
      </c>
      <c r="B31" s="44" t="e">
        <f aca="false">#REF!</f>
        <v>#REF!</v>
      </c>
      <c r="C31" s="58" t="e">
        <f aca="false">#REF!+#REF!+#REF!+#REF!</f>
        <v>#REF!</v>
      </c>
      <c r="D31" s="58" t="e">
        <f aca="false">#REF!+#REF!+#REF!+#REF!</f>
        <v>#REF!</v>
      </c>
      <c r="E31" s="58" t="e">
        <f aca="false">#REF!+#REF!+#REF!+#REF!</f>
        <v>#REF!</v>
      </c>
      <c r="F31" s="58" t="e">
        <f aca="false">#REF!+#REF!+#REF!+#REF!</f>
        <v>#REF!</v>
      </c>
      <c r="G31" s="58" t="e">
        <f aca="false">#REF!+#REF!+#REF!+#REF!</f>
        <v>#REF!</v>
      </c>
      <c r="H31" s="58" t="e">
        <f aca="false">#REF!+#REF!+#REF!+#REF!</f>
        <v>#REF!</v>
      </c>
      <c r="I31" s="58" t="e">
        <f aca="false">#REF!+#REF!+#REF!+#REF!</f>
        <v>#REF!</v>
      </c>
      <c r="J31" s="58" t="e">
        <f aca="false">#REF!+#REF!+#REF!+#REF!</f>
        <v>#REF!</v>
      </c>
      <c r="K31" s="58" t="e">
        <f aca="false">#REF!+#REF!+#REF!+#REF!</f>
        <v>#REF!</v>
      </c>
      <c r="L31" s="58" t="e">
        <f aca="false">#REF!+#REF!+#REF!+#REF!</f>
        <v>#REF!</v>
      </c>
      <c r="M31" s="58" t="e">
        <f aca="false">#REF!+#REF!+#REF!+#REF!</f>
        <v>#REF!</v>
      </c>
      <c r="N31" s="58" t="e">
        <f aca="false">#REF!+#REF!+#REF!+#REF!</f>
        <v>#REF!</v>
      </c>
      <c r="O31" s="58" t="e">
        <f aca="false">#REF!+#REF!+#REF!+#REF!</f>
        <v>#REF!</v>
      </c>
      <c r="P31" s="45" t="e">
        <f aca="false">#REF!+#REF!+#REF!+#REF!</f>
        <v>#REF!</v>
      </c>
      <c r="Q31" s="50" t="s">
        <v>59</v>
      </c>
      <c r="R31" s="51" t="n">
        <v>10477000</v>
      </c>
      <c r="S31" s="51" t="n">
        <v>10477000</v>
      </c>
      <c r="V31" s="2" t="s">
        <v>60</v>
      </c>
    </row>
    <row r="32" customFormat="false" ht="39" hidden="false" customHeight="true" outlineLevel="0" collapsed="false">
      <c r="A32" s="49" t="s">
        <v>61</v>
      </c>
      <c r="B32" s="52" t="n">
        <v>280000</v>
      </c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56"/>
      <c r="Q32" s="50" t="s">
        <v>62</v>
      </c>
      <c r="R32" s="51" t="n">
        <v>513580</v>
      </c>
      <c r="S32" s="51" t="n">
        <v>518715</v>
      </c>
    </row>
    <row r="33" customFormat="false" ht="30.6" hidden="false" customHeight="true" outlineLevel="0" collapsed="false">
      <c r="A33" s="49" t="s">
        <v>63</v>
      </c>
      <c r="B33" s="44"/>
      <c r="C33" s="61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0" t="s">
        <v>64</v>
      </c>
      <c r="R33" s="51" t="n">
        <v>5385000</v>
      </c>
      <c r="S33" s="51" t="n">
        <v>5385000</v>
      </c>
    </row>
    <row r="34" customFormat="false" ht="30.6" hidden="false" customHeight="true" outlineLevel="0" collapsed="false">
      <c r="A34" s="49" t="s">
        <v>66</v>
      </c>
      <c r="B34" s="52"/>
      <c r="C34" s="62" t="e">
        <f aca="false">#REF!+#REF!</f>
        <v>#REF!</v>
      </c>
      <c r="D34" s="62" t="e">
        <f aca="false">#REF!+#REF!</f>
        <v>#REF!</v>
      </c>
      <c r="E34" s="62" t="e">
        <f aca="false">#REF!+#REF!</f>
        <v>#REF!</v>
      </c>
      <c r="F34" s="62" t="e">
        <f aca="false">#REF!+#REF!</f>
        <v>#REF!</v>
      </c>
      <c r="G34" s="62" t="e">
        <f aca="false">#REF!+#REF!</f>
        <v>#REF!</v>
      </c>
      <c r="H34" s="62" t="e">
        <f aca="false">#REF!+#REF!</f>
        <v>#REF!</v>
      </c>
      <c r="I34" s="62" t="e">
        <f aca="false">#REF!+#REF!</f>
        <v>#REF!</v>
      </c>
      <c r="J34" s="62" t="e">
        <f aca="false">#REF!+#REF!</f>
        <v>#REF!</v>
      </c>
      <c r="K34" s="62" t="e">
        <f aca="false">#REF!+#REF!</f>
        <v>#REF!</v>
      </c>
      <c r="L34" s="62" t="e">
        <f aca="false">#REF!+#REF!</f>
        <v>#REF!</v>
      </c>
      <c r="M34" s="62" t="e">
        <f aca="false">#REF!+#REF!</f>
        <v>#REF!</v>
      </c>
      <c r="N34" s="62" t="e">
        <f aca="false">#REF!+#REF!</f>
        <v>#REF!</v>
      </c>
      <c r="O34" s="62" t="e">
        <f aca="false">#REF!+#REF!</f>
        <v>#REF!</v>
      </c>
      <c r="P34" s="63" t="e">
        <f aca="false">#REF!+#REF!</f>
        <v>#REF!</v>
      </c>
      <c r="Q34" s="50" t="s">
        <v>67</v>
      </c>
      <c r="R34" s="51" t="n">
        <v>1500000</v>
      </c>
      <c r="S34" s="51" t="n">
        <v>1500000</v>
      </c>
    </row>
    <row r="35" customFormat="false" ht="16.9" hidden="false" customHeight="true" outlineLevel="0" collapsed="false">
      <c r="A35" s="49" t="s">
        <v>68</v>
      </c>
      <c r="B35" s="44" t="n">
        <v>300000</v>
      </c>
      <c r="C35" s="61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53"/>
      <c r="Q35" s="50" t="s">
        <v>69</v>
      </c>
      <c r="R35" s="51" t="n">
        <v>1183103</v>
      </c>
      <c r="S35" s="51" t="n">
        <v>1183103</v>
      </c>
    </row>
    <row r="36" customFormat="false" ht="12.75" hidden="false" customHeight="false" outlineLevel="0" collapsed="false">
      <c r="A36" s="47" t="s">
        <v>70</v>
      </c>
      <c r="B36" s="37"/>
      <c r="C36" s="38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28" t="s">
        <v>71</v>
      </c>
      <c r="R36" s="29" t="n">
        <f aca="false">R37+R38+R39</f>
        <v>381943198.83</v>
      </c>
      <c r="S36" s="29" t="n">
        <f aca="false">S37+S38+S39</f>
        <v>439196184.22</v>
      </c>
    </row>
    <row r="37" customFormat="false" ht="12.75" hidden="false" customHeight="false" outlineLevel="0" collapsed="false">
      <c r="A37" s="36" t="s">
        <v>72</v>
      </c>
      <c r="B37" s="37"/>
      <c r="C37" s="38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 t="s">
        <v>73</v>
      </c>
      <c r="R37" s="46" t="n">
        <v>89034572.59</v>
      </c>
      <c r="S37" s="46" t="n">
        <v>146314180.98</v>
      </c>
    </row>
    <row r="38" customFormat="false" ht="12.75" hidden="false" customHeight="false" outlineLevel="0" collapsed="false">
      <c r="A38" s="36" t="s">
        <v>74</v>
      </c>
      <c r="B38" s="37"/>
      <c r="C38" s="38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1" t="s">
        <v>75</v>
      </c>
      <c r="R38" s="46" t="n">
        <v>284996319.5</v>
      </c>
      <c r="S38" s="46" t="n">
        <v>284969696.5</v>
      </c>
    </row>
    <row r="39" customFormat="false" ht="12.75" hidden="false" customHeight="false" outlineLevel="0" collapsed="false">
      <c r="A39" s="36" t="s">
        <v>76</v>
      </c>
      <c r="B39" s="37"/>
      <c r="C39" s="38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1" t="s">
        <v>77</v>
      </c>
      <c r="R39" s="64" t="n">
        <v>7912306.74</v>
      </c>
      <c r="S39" s="64" t="n">
        <v>7912306.74</v>
      </c>
    </row>
    <row r="40" customFormat="false" ht="13.5" hidden="false" customHeight="true" outlineLevel="0" collapsed="false">
      <c r="A40" s="47" t="s">
        <v>78</v>
      </c>
      <c r="B40" s="37" t="e">
        <f aca="false">#REF!</f>
        <v>#REF!</v>
      </c>
      <c r="C40" s="65" t="e">
        <f aca="false">#REF!+#REF!</f>
        <v>#REF!</v>
      </c>
      <c r="D40" s="65" t="e">
        <f aca="false">#REF!+#REF!</f>
        <v>#REF!</v>
      </c>
      <c r="E40" s="65" t="e">
        <f aca="false">#REF!+#REF!</f>
        <v>#REF!</v>
      </c>
      <c r="F40" s="65" t="e">
        <f aca="false">#REF!+#REF!</f>
        <v>#REF!</v>
      </c>
      <c r="G40" s="65" t="e">
        <f aca="false">#REF!+#REF!</f>
        <v>#REF!</v>
      </c>
      <c r="H40" s="65" t="e">
        <f aca="false">#REF!+#REF!</f>
        <v>#REF!</v>
      </c>
      <c r="I40" s="65" t="e">
        <f aca="false">#REF!+#REF!</f>
        <v>#REF!</v>
      </c>
      <c r="J40" s="65" t="e">
        <f aca="false">#REF!+#REF!</f>
        <v>#REF!</v>
      </c>
      <c r="K40" s="65" t="e">
        <f aca="false">#REF!+#REF!</f>
        <v>#REF!</v>
      </c>
      <c r="L40" s="65" t="e">
        <f aca="false">#REF!+#REF!</f>
        <v>#REF!</v>
      </c>
      <c r="M40" s="65" t="e">
        <f aca="false">#REF!+#REF!</f>
        <v>#REF!</v>
      </c>
      <c r="N40" s="65" t="e">
        <f aca="false">#REF!+#REF!</f>
        <v>#REF!</v>
      </c>
      <c r="O40" s="65" t="e">
        <f aca="false">#REF!+#REF!</f>
        <v>#REF!</v>
      </c>
      <c r="P40" s="66" t="e">
        <f aca="false">#REF!+#REF!</f>
        <v>#REF!</v>
      </c>
      <c r="Q40" s="47"/>
      <c r="R40" s="29" t="n">
        <f aca="false">R14+R36</f>
        <v>639239565.86</v>
      </c>
      <c r="S40" s="29" t="n">
        <f aca="false">S14+S36</f>
        <v>701795393.98</v>
      </c>
    </row>
    <row r="41" customFormat="false" ht="12.75" hidden="false" customHeight="false" outlineLevel="0" collapsed="false">
      <c r="A41" s="67"/>
      <c r="B41" s="68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70"/>
      <c r="N41" s="70"/>
      <c r="O41" s="70"/>
      <c r="P41" s="70"/>
      <c r="Q41" s="70"/>
    </row>
    <row r="42" customFormat="false" ht="12.75" hidden="false" customHeight="false" outlineLevel="0" collapsed="false"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</row>
    <row r="43" customFormat="false" ht="12.7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</row>
    <row r="45" customFormat="false" ht="12.7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customFormat="false" ht="12.7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customFormat="false" ht="12.7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2.7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2.7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4.25" hidden="false" customHeight="false" outlineLevel="0" collapsed="false">
      <c r="B56" s="71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</row>
    <row r="57" customFormat="false" ht="14.25" hidden="false" customHeight="false" outlineLevel="0" collapsed="false">
      <c r="B57" s="71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</row>
    <row r="58" customFormat="false" ht="14.25" hidden="false" customHeight="false" outlineLevel="0" collapsed="false">
      <c r="B58" s="71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</row>
    <row r="59" customFormat="false" ht="14.25" hidden="false" customHeight="false" outlineLevel="0" collapsed="false">
      <c r="B59" s="71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</row>
    <row r="60" customFormat="false" ht="14.25" hidden="false" customHeight="false" outlineLevel="0" collapsed="false">
      <c r="B60" s="71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</row>
    <row r="61" customFormat="false" ht="14.25" hidden="false" customHeight="false" outlineLevel="0" collapsed="false">
      <c r="B61" s="71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</row>
    <row r="62" customFormat="false" ht="14.25" hidden="false" customHeight="false" outlineLevel="0" collapsed="false">
      <c r="B62" s="71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</row>
    <row r="63" customFormat="false" ht="14.25" hidden="false" customHeight="false" outlineLevel="0" collapsed="false">
      <c r="B63" s="71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</row>
    <row r="64" customFormat="false" ht="14.25" hidden="false" customHeight="false" outlineLevel="0" collapsed="false">
      <c r="B64" s="71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</row>
    <row r="65" customFormat="false" ht="14.25" hidden="false" customHeight="false" outlineLevel="0" collapsed="false">
      <c r="B65" s="71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</row>
    <row r="66" customFormat="false" ht="14.25" hidden="false" customHeight="false" outlineLevel="0" collapsed="false">
      <c r="B66" s="71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</row>
    <row r="67" customFormat="false" ht="12.75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</row>
    <row r="68" customFormat="false" ht="12.75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</row>
    <row r="69" customFormat="false" ht="12.75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</row>
    <row r="70" customFormat="false" ht="12.75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</row>
  </sheetData>
  <mergeCells count="15">
    <mergeCell ref="R1:S1"/>
    <mergeCell ref="R2:S2"/>
    <mergeCell ref="A3:U3"/>
    <mergeCell ref="Q4:S4"/>
    <mergeCell ref="Q5:S5"/>
    <mergeCell ref="Q6:S6"/>
    <mergeCell ref="R7:S7"/>
    <mergeCell ref="A8:S10"/>
    <mergeCell ref="A12:A13"/>
    <mergeCell ref="B12:B13"/>
    <mergeCell ref="C12:C13"/>
    <mergeCell ref="D12:P12"/>
    <mergeCell ref="Q12:Q13"/>
    <mergeCell ref="R12:R13"/>
    <mergeCell ref="S12:S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09:48Z</dcterms:created>
  <dc:creator>Медынь</dc:creator>
  <dc:description/>
  <dc:language>en-US</dc:language>
  <cp:lastModifiedBy>Medyn2</cp:lastModifiedBy>
  <cp:lastPrinted>2024-11-13T09:45:50Z</cp:lastPrinted>
  <dcterms:modified xsi:type="dcterms:W3CDTF">2024-11-15T06:44:23Z</dcterms:modified>
  <cp:revision>0</cp:revision>
  <dc:subject/>
  <dc:title/>
</cp:coreProperties>
</file>