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Районного Собрания</t>
  </si>
  <si>
    <t xml:space="preserve">"О бюджете муниципального района</t>
  </si>
  <si>
    <t xml:space="preserve">"Медынский район" на 2025 год</t>
  </si>
  <si>
    <t xml:space="preserve">и на плановый период 2026 и 2027 годов</t>
  </si>
  <si>
    <t xml:space="preserve">                                                                                      к Решению №    от                      </t>
  </si>
  <si>
    <t xml:space="preserve">г. №</t>
  </si>
  <si>
    <t xml:space="preserve">    к  Решению Районного Собрания</t>
  </si>
  <si>
    <t xml:space="preserve"> от    декабря 2013 года  №</t>
  </si>
  <si>
    <t xml:space="preserve">Распределение субвенции на исполнение полномочий по расчету и предоставлению дотации на выравнивание бюджетной обеспеченности бюджетам поселений за счет средств областного бюджета на 2025-2027 года</t>
  </si>
  <si>
    <t xml:space="preserve">№ п\п</t>
  </si>
  <si>
    <t xml:space="preserve">Наименование поселения </t>
  </si>
  <si>
    <t xml:space="preserve">дотация</t>
  </si>
  <si>
    <t xml:space="preserve">Исполнение полномочий поселений по созданию условий для организации досуга и обеспечения жителей поселения услугами организаций культуры</t>
  </si>
  <si>
    <t xml:space="preserve">  Контрольно счетная комиссия МР "Медынский район"
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 13- ОЗ </t>
  </si>
  <si>
    <t xml:space="preserve">СП "Село Адуево"</t>
  </si>
  <si>
    <t xml:space="preserve">СП "Деревня Глухово"</t>
  </si>
  <si>
    <t xml:space="preserve">СП "Деревня Гусево"</t>
  </si>
  <si>
    <t xml:space="preserve">СП "Село Кременское"</t>
  </si>
  <si>
    <t xml:space="preserve">СП "Деревня Михальчуково"</t>
  </si>
  <si>
    <t xml:space="preserve">СП "Село Никитское"</t>
  </si>
  <si>
    <t xml:space="preserve">СП "Деревня Варваровка"</t>
  </si>
  <si>
    <t xml:space="preserve">СП "Село Передел"</t>
  </si>
  <si>
    <t xml:space="preserve">СП "Деревня Брюхово"</t>
  </si>
  <si>
    <t xml:space="preserve">СП "Деревня Романово"</t>
  </si>
  <si>
    <t xml:space="preserve">СП "Деревня Михеево"</t>
  </si>
  <si>
    <t xml:space="preserve">ГП "Город Медынь"</t>
  </si>
  <si>
    <t xml:space="preserve">ВСЕ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28"/>
    <col collapsed="false" customWidth="true" hidden="false" outlineLevel="0" max="4" min="3" style="0" width="13.28"/>
    <col collapsed="false" customWidth="true" hidden="false" outlineLevel="0" max="5" min="5" style="0" width="15.7"/>
    <col collapsed="false" customWidth="true" hidden="true" outlineLevel="0" max="9" min="6" style="0" width="8.85"/>
    <col collapsed="false" customWidth="true" hidden="true" outlineLevel="0" max="10" min="10" style="0" width="8.7"/>
    <col collapsed="false" customWidth="true" hidden="true" outlineLevel="0" max="22" min="11" style="0" width="8.85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false" customHeight="false" outlineLevel="0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" hidden="false" customHeight="false" outlineLevel="0" collapsed="false">
      <c r="D5" s="2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4" t="s">
        <v>5</v>
      </c>
      <c r="C6" s="4"/>
      <c r="D6" s="5" t="s">
        <v>6</v>
      </c>
      <c r="E6" s="5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Q6" s="6"/>
      <c r="R6" s="6"/>
      <c r="S6" s="6"/>
      <c r="T6" s="3" t="s">
        <v>7</v>
      </c>
      <c r="U6" s="3"/>
      <c r="V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s">
        <v>8</v>
      </c>
      <c r="V7" s="3"/>
    </row>
    <row r="8" customFormat="false" ht="98.25" hidden="false" customHeight="true" outlineLevel="0" collapsed="false">
      <c r="A8" s="3"/>
      <c r="B8" s="7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1" customFormat="false" ht="15" hidden="false" customHeight="true" outlineLevel="0" collapsed="false">
      <c r="A11" s="8" t="s">
        <v>10</v>
      </c>
      <c r="B11" s="9" t="s">
        <v>11</v>
      </c>
      <c r="C11" s="10" t="s">
        <v>12</v>
      </c>
      <c r="D11" s="10"/>
      <c r="E11" s="10"/>
      <c r="F11" s="11"/>
      <c r="G11" s="11"/>
      <c r="H11" s="10" t="s">
        <v>13</v>
      </c>
      <c r="I11" s="10"/>
      <c r="J11" s="10"/>
      <c r="K11" s="12"/>
      <c r="L11" s="12"/>
      <c r="M11" s="13"/>
      <c r="N11" s="13"/>
      <c r="O11" s="10" t="s">
        <v>14</v>
      </c>
      <c r="P11" s="10"/>
      <c r="Q11" s="10"/>
      <c r="R11" s="10"/>
      <c r="S11" s="10"/>
      <c r="T11" s="10" t="s">
        <v>15</v>
      </c>
      <c r="U11" s="10"/>
      <c r="V11" s="10"/>
    </row>
    <row r="12" customFormat="false" ht="15" hidden="false" customHeight="false" outlineLevel="0" collapsed="false">
      <c r="A12" s="8"/>
      <c r="B12" s="9"/>
      <c r="C12" s="10"/>
      <c r="D12" s="10"/>
      <c r="E12" s="10"/>
      <c r="F12" s="11"/>
      <c r="G12" s="11"/>
      <c r="H12" s="10"/>
      <c r="I12" s="10"/>
      <c r="J12" s="10"/>
      <c r="K12" s="12"/>
      <c r="L12" s="12"/>
      <c r="M12" s="13"/>
      <c r="N12" s="13"/>
      <c r="O12" s="10"/>
      <c r="P12" s="10"/>
      <c r="Q12" s="10"/>
      <c r="R12" s="10"/>
      <c r="S12" s="10"/>
      <c r="T12" s="10"/>
      <c r="U12" s="10"/>
      <c r="V12" s="10"/>
    </row>
    <row r="13" customFormat="false" ht="15.75" hidden="false" customHeight="false" outlineLevel="0" collapsed="false">
      <c r="A13" s="14"/>
      <c r="B13" s="15"/>
      <c r="C13" s="16" t="n">
        <v>2025</v>
      </c>
      <c r="D13" s="16" t="n">
        <v>2026</v>
      </c>
      <c r="E13" s="16" t="n">
        <v>2027</v>
      </c>
      <c r="F13" s="16" t="n">
        <v>2018</v>
      </c>
      <c r="G13" s="16" t="n">
        <v>2019</v>
      </c>
      <c r="H13" s="16" t="n">
        <v>2017</v>
      </c>
      <c r="I13" s="16" t="n">
        <v>2015</v>
      </c>
      <c r="J13" s="16" t="n">
        <v>2016</v>
      </c>
      <c r="K13" s="16" t="n">
        <v>2018</v>
      </c>
      <c r="L13" s="16" t="n">
        <v>2019</v>
      </c>
      <c r="M13" s="16" t="n">
        <v>2015</v>
      </c>
      <c r="N13" s="16" t="n">
        <v>2016</v>
      </c>
      <c r="O13" s="17" t="n">
        <v>2017</v>
      </c>
      <c r="P13" s="17" t="n">
        <v>2015</v>
      </c>
      <c r="Q13" s="17" t="n">
        <v>2016</v>
      </c>
      <c r="R13" s="17" t="n">
        <v>2018</v>
      </c>
      <c r="S13" s="17" t="n">
        <v>2019</v>
      </c>
      <c r="T13" s="17" t="n">
        <v>2017</v>
      </c>
      <c r="U13" s="18" t="n">
        <v>2015</v>
      </c>
      <c r="V13" s="18" t="n">
        <v>2016</v>
      </c>
    </row>
    <row r="14" customFormat="false" ht="13.9" hidden="false" customHeight="true" outlineLevel="0" collapsed="false">
      <c r="A14" s="19" t="n">
        <v>1</v>
      </c>
      <c r="B14" s="20" t="s">
        <v>16</v>
      </c>
      <c r="C14" s="21" t="n">
        <v>988317</v>
      </c>
      <c r="D14" s="21" t="n">
        <v>988317</v>
      </c>
      <c r="E14" s="21" t="n">
        <v>988317</v>
      </c>
      <c r="F14" s="21" t="n">
        <v>42660</v>
      </c>
      <c r="G14" s="21" t="n">
        <v>42660</v>
      </c>
      <c r="H14" s="21" t="n">
        <v>0</v>
      </c>
      <c r="I14" s="21"/>
      <c r="J14" s="21"/>
      <c r="K14" s="21" t="n">
        <v>0</v>
      </c>
      <c r="L14" s="21" t="n">
        <v>0</v>
      </c>
      <c r="M14" s="21"/>
      <c r="N14" s="21"/>
      <c r="O14" s="22" t="n">
        <v>2890</v>
      </c>
      <c r="P14" s="22"/>
      <c r="Q14" s="22"/>
      <c r="R14" s="22" t="n">
        <v>2890</v>
      </c>
      <c r="S14" s="22" t="n">
        <v>2890</v>
      </c>
      <c r="T14" s="22" t="n">
        <v>30600</v>
      </c>
      <c r="U14" s="22"/>
      <c r="V14" s="22"/>
    </row>
    <row r="15" customFormat="false" ht="16.9" hidden="false" customHeight="true" outlineLevel="0" collapsed="false">
      <c r="A15" s="19" t="n">
        <v>2</v>
      </c>
      <c r="B15" s="20" t="s">
        <v>17</v>
      </c>
      <c r="C15" s="21" t="n">
        <v>1093121</v>
      </c>
      <c r="D15" s="21" t="n">
        <v>1093121</v>
      </c>
      <c r="E15" s="21" t="n">
        <v>1093121</v>
      </c>
      <c r="F15" s="21" t="n">
        <v>749821</v>
      </c>
      <c r="G15" s="21" t="n">
        <v>749821</v>
      </c>
      <c r="H15" s="21" t="n">
        <v>50000</v>
      </c>
      <c r="I15" s="21"/>
      <c r="J15" s="21"/>
      <c r="K15" s="21" t="n">
        <v>50000</v>
      </c>
      <c r="L15" s="21" t="n">
        <v>50000</v>
      </c>
      <c r="M15" s="21"/>
      <c r="N15" s="21"/>
      <c r="O15" s="22" t="n">
        <v>1928</v>
      </c>
      <c r="P15" s="22"/>
      <c r="Q15" s="22"/>
      <c r="R15" s="22" t="n">
        <v>1928</v>
      </c>
      <c r="S15" s="22" t="n">
        <v>1928</v>
      </c>
      <c r="T15" s="22" t="n">
        <v>25500</v>
      </c>
      <c r="U15" s="22" t="n">
        <v>25000</v>
      </c>
      <c r="V15" s="22" t="n">
        <v>25000</v>
      </c>
    </row>
    <row r="16" customFormat="false" ht="16.15" hidden="false" customHeight="true" outlineLevel="0" collapsed="false">
      <c r="A16" s="19" t="n">
        <v>3</v>
      </c>
      <c r="B16" s="20" t="s">
        <v>18</v>
      </c>
      <c r="C16" s="21" t="n">
        <v>1494781</v>
      </c>
      <c r="D16" s="21" t="n">
        <v>1494781</v>
      </c>
      <c r="E16" s="21" t="n">
        <v>1494781</v>
      </c>
      <c r="F16" s="21" t="n">
        <v>823981</v>
      </c>
      <c r="G16" s="21" t="n">
        <v>823981</v>
      </c>
      <c r="H16" s="21" t="n">
        <v>50000</v>
      </c>
      <c r="I16" s="21"/>
      <c r="J16" s="21"/>
      <c r="K16" s="21" t="n">
        <v>50000</v>
      </c>
      <c r="L16" s="21" t="n">
        <v>50000</v>
      </c>
      <c r="M16" s="21"/>
      <c r="N16" s="21"/>
      <c r="O16" s="22" t="n">
        <v>3640</v>
      </c>
      <c r="P16" s="22"/>
      <c r="Q16" s="22"/>
      <c r="R16" s="22" t="n">
        <v>3640</v>
      </c>
      <c r="S16" s="22" t="n">
        <v>3640</v>
      </c>
      <c r="T16" s="22" t="n">
        <v>0</v>
      </c>
      <c r="U16" s="22"/>
      <c r="V16" s="22"/>
    </row>
    <row r="17" customFormat="false" ht="17.45" hidden="false" customHeight="true" outlineLevel="0" collapsed="false">
      <c r="A17" s="19" t="n">
        <v>4</v>
      </c>
      <c r="B17" s="20" t="s">
        <v>19</v>
      </c>
      <c r="C17" s="21" t="n">
        <v>1748696</v>
      </c>
      <c r="D17" s="21" t="n">
        <v>1748696</v>
      </c>
      <c r="E17" s="21" t="n">
        <v>1748696</v>
      </c>
      <c r="F17" s="21" t="n">
        <v>444400</v>
      </c>
      <c r="G17" s="21" t="n">
        <v>444400</v>
      </c>
      <c r="H17" s="21" t="n">
        <v>0</v>
      </c>
      <c r="I17" s="21"/>
      <c r="J17" s="21"/>
      <c r="K17" s="21" t="n">
        <v>0</v>
      </c>
      <c r="L17" s="21" t="n">
        <v>0</v>
      </c>
      <c r="M17" s="21"/>
      <c r="N17" s="21"/>
      <c r="O17" s="22" t="n">
        <v>4926</v>
      </c>
      <c r="P17" s="22"/>
      <c r="Q17" s="22"/>
      <c r="R17" s="22" t="n">
        <v>4926</v>
      </c>
      <c r="S17" s="22" t="n">
        <v>4926</v>
      </c>
      <c r="T17" s="22" t="n">
        <v>19400</v>
      </c>
      <c r="U17" s="22" t="n">
        <v>15400</v>
      </c>
      <c r="V17" s="22" t="n">
        <v>15400</v>
      </c>
    </row>
    <row r="18" customFormat="false" ht="16.9" hidden="false" customHeight="true" outlineLevel="0" collapsed="false">
      <c r="A18" s="19" t="n">
        <v>5</v>
      </c>
      <c r="B18" s="20" t="s">
        <v>20</v>
      </c>
      <c r="C18" s="21" t="n">
        <v>2693826</v>
      </c>
      <c r="D18" s="21" t="n">
        <v>2693826</v>
      </c>
      <c r="E18" s="21" t="n">
        <v>2693826</v>
      </c>
      <c r="F18" s="21" t="n">
        <v>1382275</v>
      </c>
      <c r="G18" s="21" t="n">
        <v>1382275</v>
      </c>
      <c r="H18" s="21" t="n">
        <v>584427</v>
      </c>
      <c r="I18" s="21"/>
      <c r="J18" s="21"/>
      <c r="K18" s="21" t="n">
        <v>584427</v>
      </c>
      <c r="L18" s="21" t="n">
        <v>584427</v>
      </c>
      <c r="M18" s="21"/>
      <c r="N18" s="21"/>
      <c r="O18" s="22" t="n">
        <v>5032</v>
      </c>
      <c r="P18" s="22"/>
      <c r="Q18" s="22"/>
      <c r="R18" s="22" t="n">
        <v>5032</v>
      </c>
      <c r="S18" s="22" t="n">
        <v>5032</v>
      </c>
      <c r="T18" s="22" t="n">
        <v>71300</v>
      </c>
      <c r="U18" s="22" t="n">
        <v>31000</v>
      </c>
      <c r="V18" s="22" t="n">
        <v>31000</v>
      </c>
    </row>
    <row r="19" customFormat="false" ht="18.6" hidden="false" customHeight="true" outlineLevel="0" collapsed="false">
      <c r="A19" s="19" t="n">
        <v>6</v>
      </c>
      <c r="B19" s="20" t="s">
        <v>21</v>
      </c>
      <c r="C19" s="21" t="n">
        <v>1565752</v>
      </c>
      <c r="D19" s="21" t="n">
        <v>1565752</v>
      </c>
      <c r="E19" s="21" t="n">
        <v>1565752</v>
      </c>
      <c r="F19" s="21" t="n">
        <v>844755</v>
      </c>
      <c r="G19" s="21" t="n">
        <v>844755</v>
      </c>
      <c r="H19" s="21" t="n">
        <v>0</v>
      </c>
      <c r="I19" s="21"/>
      <c r="J19" s="21"/>
      <c r="K19" s="21" t="n">
        <v>0</v>
      </c>
      <c r="L19" s="21" t="n">
        <v>0</v>
      </c>
      <c r="M19" s="21"/>
      <c r="N19" s="21"/>
      <c r="O19" s="22" t="n">
        <v>2784</v>
      </c>
      <c r="P19" s="22"/>
      <c r="Q19" s="22"/>
      <c r="R19" s="22" t="n">
        <v>2784</v>
      </c>
      <c r="S19" s="22" t="n">
        <v>2784</v>
      </c>
      <c r="T19" s="22" t="n">
        <v>35800</v>
      </c>
      <c r="U19" s="22" t="n">
        <v>35800</v>
      </c>
      <c r="V19" s="22" t="n">
        <v>35800</v>
      </c>
    </row>
    <row r="20" customFormat="false" ht="18.6" hidden="false" customHeight="true" outlineLevel="0" collapsed="false">
      <c r="A20" s="19" t="n">
        <v>7</v>
      </c>
      <c r="B20" s="20" t="s">
        <v>22</v>
      </c>
      <c r="C20" s="21" t="n">
        <v>1292668</v>
      </c>
      <c r="D20" s="21" t="n">
        <v>1292668</v>
      </c>
      <c r="E20" s="21" t="n">
        <v>1292668</v>
      </c>
      <c r="F20" s="21" t="n">
        <v>1096576</v>
      </c>
      <c r="G20" s="21" t="n">
        <v>1096576</v>
      </c>
      <c r="H20" s="21" t="n">
        <v>50000</v>
      </c>
      <c r="I20" s="21"/>
      <c r="J20" s="21"/>
      <c r="K20" s="21" t="n">
        <v>50000</v>
      </c>
      <c r="L20" s="21" t="n">
        <v>50000</v>
      </c>
      <c r="M20" s="21"/>
      <c r="N20" s="21"/>
      <c r="O20" s="22" t="n">
        <v>2570</v>
      </c>
      <c r="P20" s="22"/>
      <c r="Q20" s="22"/>
      <c r="R20" s="22" t="n">
        <v>2570</v>
      </c>
      <c r="S20" s="22" t="n">
        <v>2570</v>
      </c>
      <c r="T20" s="22" t="n">
        <v>30600</v>
      </c>
      <c r="U20" s="22" t="n">
        <v>20000</v>
      </c>
      <c r="V20" s="22" t="n">
        <v>20000</v>
      </c>
    </row>
    <row r="21" customFormat="false" ht="17.45" hidden="false" customHeight="true" outlineLevel="0" collapsed="false">
      <c r="A21" s="19" t="n">
        <v>8</v>
      </c>
      <c r="B21" s="20" t="s">
        <v>23</v>
      </c>
      <c r="C21" s="21" t="n">
        <v>1034228</v>
      </c>
      <c r="D21" s="21" t="n">
        <v>1034228</v>
      </c>
      <c r="E21" s="21" t="n">
        <v>1034228</v>
      </c>
      <c r="F21" s="21" t="n">
        <v>965505</v>
      </c>
      <c r="G21" s="21" t="n">
        <v>965505</v>
      </c>
      <c r="H21" s="21" t="n">
        <v>290279</v>
      </c>
      <c r="I21" s="21"/>
      <c r="J21" s="21"/>
      <c r="K21" s="21" t="n">
        <v>290279</v>
      </c>
      <c r="L21" s="21" t="n">
        <v>290279</v>
      </c>
      <c r="M21" s="21"/>
      <c r="N21" s="21"/>
      <c r="O21" s="22" t="n">
        <v>2890</v>
      </c>
      <c r="P21" s="22"/>
      <c r="Q21" s="22"/>
      <c r="R21" s="22" t="n">
        <v>2890</v>
      </c>
      <c r="S21" s="22" t="n">
        <v>2890</v>
      </c>
      <c r="T21" s="22" t="n">
        <v>30600</v>
      </c>
      <c r="U21" s="22" t="n">
        <v>28000</v>
      </c>
      <c r="V21" s="22" t="n">
        <v>28000</v>
      </c>
    </row>
    <row r="22" customFormat="false" ht="21" hidden="false" customHeight="true" outlineLevel="0" collapsed="false">
      <c r="A22" s="19" t="n">
        <v>9</v>
      </c>
      <c r="B22" s="20" t="s">
        <v>24</v>
      </c>
      <c r="C22" s="21" t="n">
        <v>1090032</v>
      </c>
      <c r="D22" s="21" t="n">
        <v>1090032</v>
      </c>
      <c r="E22" s="21" t="n">
        <v>1090032</v>
      </c>
      <c r="F22" s="21" t="n">
        <v>208604</v>
      </c>
      <c r="G22" s="21" t="n">
        <v>208604</v>
      </c>
      <c r="H22" s="21" t="n">
        <v>50000</v>
      </c>
      <c r="I22" s="21"/>
      <c r="J22" s="21"/>
      <c r="K22" s="21" t="n">
        <v>50000</v>
      </c>
      <c r="L22" s="21" t="n">
        <v>50000</v>
      </c>
      <c r="M22" s="21"/>
      <c r="N22" s="21"/>
      <c r="O22" s="22" t="n">
        <v>3320</v>
      </c>
      <c r="P22" s="22"/>
      <c r="Q22" s="22"/>
      <c r="R22" s="22" t="n">
        <v>3320</v>
      </c>
      <c r="S22" s="22" t="n">
        <v>3320</v>
      </c>
      <c r="T22" s="22" t="n">
        <v>0</v>
      </c>
      <c r="U22" s="22"/>
      <c r="V22" s="22"/>
    </row>
    <row r="23" customFormat="false" ht="19.9" hidden="false" customHeight="true" outlineLevel="0" collapsed="false">
      <c r="A23" s="19" t="n">
        <v>10</v>
      </c>
      <c r="B23" s="20" t="s">
        <v>25</v>
      </c>
      <c r="C23" s="21" t="n">
        <v>3453199</v>
      </c>
      <c r="D23" s="21" t="n">
        <v>3453199</v>
      </c>
      <c r="E23" s="21" t="n">
        <v>3453199</v>
      </c>
      <c r="F23" s="21" t="n">
        <v>1750560</v>
      </c>
      <c r="G23" s="21" t="n">
        <v>1750560</v>
      </c>
      <c r="H23" s="21" t="n">
        <v>530558</v>
      </c>
      <c r="I23" s="21"/>
      <c r="J23" s="21"/>
      <c r="K23" s="21" t="n">
        <v>530558</v>
      </c>
      <c r="L23" s="21" t="n">
        <v>530558</v>
      </c>
      <c r="M23" s="21"/>
      <c r="N23" s="21"/>
      <c r="O23" s="22" t="n">
        <v>7280</v>
      </c>
      <c r="P23" s="22"/>
      <c r="Q23" s="22"/>
      <c r="R23" s="22" t="n">
        <v>7280</v>
      </c>
      <c r="S23" s="22" t="n">
        <v>7280</v>
      </c>
      <c r="T23" s="22" t="n">
        <v>82000</v>
      </c>
      <c r="U23" s="22" t="n">
        <v>51000</v>
      </c>
      <c r="V23" s="22" t="n">
        <v>51000</v>
      </c>
    </row>
    <row r="24" customFormat="false" ht="19.9" hidden="false" customHeight="true" outlineLevel="0" collapsed="false">
      <c r="A24" s="19" t="n">
        <v>11</v>
      </c>
      <c r="B24" s="20" t="s">
        <v>26</v>
      </c>
      <c r="C24" s="21" t="n">
        <v>2169888</v>
      </c>
      <c r="D24" s="21" t="n">
        <v>2169888</v>
      </c>
      <c r="E24" s="21" t="n">
        <v>2169888</v>
      </c>
      <c r="F24" s="21" t="n">
        <v>790000</v>
      </c>
      <c r="G24" s="21" t="n">
        <v>790000</v>
      </c>
      <c r="H24" s="21" t="n">
        <v>467646</v>
      </c>
      <c r="I24" s="21"/>
      <c r="J24" s="21"/>
      <c r="K24" s="21" t="n">
        <v>467646</v>
      </c>
      <c r="L24" s="21" t="n">
        <v>467646</v>
      </c>
      <c r="M24" s="21"/>
      <c r="N24" s="21"/>
      <c r="O24" s="22" t="n">
        <v>5354</v>
      </c>
      <c r="P24" s="22"/>
      <c r="Q24" s="22"/>
      <c r="R24" s="22" t="n">
        <v>5354</v>
      </c>
      <c r="S24" s="22" t="n">
        <v>5354</v>
      </c>
      <c r="T24" s="22" t="n">
        <v>81500</v>
      </c>
      <c r="U24" s="22" t="n">
        <v>51000</v>
      </c>
      <c r="V24" s="22" t="n">
        <v>51000</v>
      </c>
    </row>
    <row r="25" customFormat="false" ht="15" hidden="tru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19"/>
      <c r="B26" s="20" t="s">
        <v>27</v>
      </c>
      <c r="C26" s="21" t="n">
        <v>11069700</v>
      </c>
      <c r="D26" s="21" t="n">
        <v>11069700</v>
      </c>
      <c r="E26" s="21" t="n">
        <v>11069700</v>
      </c>
      <c r="F26" s="21" t="n">
        <v>8502719</v>
      </c>
      <c r="G26" s="21" t="n">
        <v>8502719</v>
      </c>
      <c r="H26" s="21"/>
      <c r="I26" s="21"/>
      <c r="J26" s="21"/>
      <c r="K26" s="21"/>
      <c r="L26" s="21"/>
      <c r="M26" s="21"/>
      <c r="N26" s="21"/>
      <c r="O26" s="22" t="n">
        <v>128486</v>
      </c>
      <c r="P26" s="22"/>
      <c r="Q26" s="22"/>
      <c r="R26" s="22" t="n">
        <v>128486</v>
      </c>
      <c r="S26" s="22" t="n">
        <v>128486</v>
      </c>
      <c r="T26" s="22" t="n">
        <v>0</v>
      </c>
      <c r="U26" s="22"/>
      <c r="V26" s="22"/>
    </row>
    <row r="27" customFormat="false" ht="15" hidden="false" customHeight="false" outlineLevel="0" collapsed="false">
      <c r="A27" s="23"/>
      <c r="B27" s="24" t="s">
        <v>28</v>
      </c>
      <c r="C27" s="25" t="n">
        <f aca="false">C14+C16+C15+C17+C20+C26+C18+C19+C21+C22+C23+C24</f>
        <v>29694208</v>
      </c>
      <c r="D27" s="25" t="n">
        <f aca="false">SUM(D14+D15+D16+D17+D18+D19+D20+D21+D22+D23+D24+D26)</f>
        <v>29694208</v>
      </c>
      <c r="E27" s="25" t="n">
        <f aca="false">SUM(E14+E15+E16+E17+E18+E19+E20+E21+E22+E23+E24+E26)</f>
        <v>29694208</v>
      </c>
      <c r="F27" s="25" t="n">
        <v>17601856</v>
      </c>
      <c r="G27" s="25" t="n">
        <v>17601856</v>
      </c>
      <c r="H27" s="25" t="n">
        <v>2072910</v>
      </c>
      <c r="I27" s="25" t="n">
        <v>0</v>
      </c>
      <c r="J27" s="25" t="n">
        <v>0</v>
      </c>
      <c r="K27" s="25" t="n">
        <v>2072910</v>
      </c>
      <c r="L27" s="25" t="n">
        <v>2072910</v>
      </c>
      <c r="M27" s="25" t="n">
        <v>0</v>
      </c>
      <c r="N27" s="25" t="n">
        <v>0</v>
      </c>
      <c r="O27" s="25" t="n">
        <v>171100</v>
      </c>
      <c r="P27" s="25" t="n">
        <v>0</v>
      </c>
      <c r="Q27" s="25" t="n">
        <v>0</v>
      </c>
      <c r="R27" s="25" t="n">
        <v>171100</v>
      </c>
      <c r="S27" s="25" t="n">
        <v>171100</v>
      </c>
      <c r="T27" s="25" t="n">
        <v>407300</v>
      </c>
      <c r="U27" s="25" t="n">
        <v>257200</v>
      </c>
      <c r="V27" s="25" t="n">
        <v>257200</v>
      </c>
    </row>
  </sheetData>
  <mergeCells count="14">
    <mergeCell ref="E1:W1"/>
    <mergeCell ref="D2:W2"/>
    <mergeCell ref="D3:W3"/>
    <mergeCell ref="D4:W4"/>
    <mergeCell ref="D5:W5"/>
    <mergeCell ref="D6:E6"/>
    <mergeCell ref="B8:V8"/>
    <mergeCell ref="A11:A12"/>
    <mergeCell ref="B11:B12"/>
    <mergeCell ref="C11:E12"/>
    <mergeCell ref="H11:J12"/>
    <mergeCell ref="M11:N12"/>
    <mergeCell ref="O11:Q12"/>
    <mergeCell ref="T11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4:08:50Z</dcterms:created>
  <dc:creator>User</dc:creator>
  <dc:description/>
  <dc:language>en-US</dc:language>
  <cp:lastModifiedBy>Пользователь Windows</cp:lastModifiedBy>
  <cp:lastPrinted>2024-11-02T08:30:04Z</cp:lastPrinted>
  <dcterms:modified xsi:type="dcterms:W3CDTF">2024-11-26T06:11:26Z</dcterms:modified>
  <cp:revision>0</cp:revision>
  <dc:subject/>
  <dc:title/>
</cp:coreProperties>
</file>