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убвенция, выделяемая из бюджета  городского поселения на финансирование расходов, связанных с передачей полномочий органам местного самоуправления муниципального района на 2025 год и плановый период 2026 и 2027 годов</t>
  </si>
  <si>
    <t xml:space="preserve">Наименование передаваемого полномочия</t>
  </si>
  <si>
    <t xml:space="preserve">Сумма</t>
  </si>
  <si>
    <t xml:space="preserve">Исполнение полномочий по внутреннему финансовому контролю</t>
  </si>
  <si>
    <t xml:space="preserve">Исполнение полномочий для ведения учета расходов по техническому отделу</t>
  </si>
  <si>
    <t xml:space="preserve">Обеспечение деятельности Контрольно счетной комисси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1.42"/>
    <col collapsed="false" customWidth="true" hidden="false" outlineLevel="0" max="3" min="3" style="0" width="15.99"/>
    <col collapsed="false" customWidth="true" hidden="false" outlineLevel="0" max="4" min="4" style="0" width="12.85"/>
  </cols>
  <sheetData>
    <row r="2" customFormat="false" ht="83.25" hidden="false" customHeight="true" outlineLevel="0" collapsed="false">
      <c r="A2" s="1" t="s">
        <v>0</v>
      </c>
      <c r="B2" s="1"/>
      <c r="C2" s="1"/>
      <c r="D2" s="1"/>
    </row>
    <row r="4" customFormat="false" ht="20.25" hidden="false" customHeight="true" outlineLevel="0" collapsed="false">
      <c r="A4" s="2" t="s">
        <v>1</v>
      </c>
      <c r="B4" s="2" t="s">
        <v>2</v>
      </c>
      <c r="C4" s="2"/>
      <c r="D4" s="2"/>
    </row>
    <row r="5" customFormat="false" ht="25.5" hidden="false" customHeight="true" outlineLevel="0" collapsed="false">
      <c r="A5" s="2"/>
      <c r="B5" s="2" t="n">
        <v>2025</v>
      </c>
      <c r="C5" s="3" t="n">
        <v>2026</v>
      </c>
      <c r="D5" s="3" t="n">
        <v>2027</v>
      </c>
    </row>
    <row r="6" customFormat="false" ht="39" hidden="false" customHeight="true" outlineLevel="0" collapsed="false">
      <c r="A6" s="4" t="s">
        <v>3</v>
      </c>
      <c r="B6" s="5" t="n">
        <v>15718.77</v>
      </c>
      <c r="C6" s="5" t="n">
        <v>15718.77</v>
      </c>
      <c r="D6" s="5" t="n">
        <v>15718.77</v>
      </c>
    </row>
    <row r="7" customFormat="false" ht="39" hidden="false" customHeight="true" outlineLevel="0" collapsed="false">
      <c r="A7" s="4" t="s">
        <v>4</v>
      </c>
      <c r="B7" s="5" t="n">
        <v>2278917</v>
      </c>
      <c r="C7" s="5" t="n">
        <v>2278917</v>
      </c>
      <c r="D7" s="5" t="n">
        <v>2278917</v>
      </c>
    </row>
    <row r="8" customFormat="false" ht="34.5" hidden="false" customHeight="true" outlineLevel="0" collapsed="false">
      <c r="A8" s="4" t="s">
        <v>5</v>
      </c>
      <c r="B8" s="5" t="n">
        <v>251885</v>
      </c>
      <c r="C8" s="5" t="n">
        <v>251885</v>
      </c>
      <c r="D8" s="5" t="n">
        <v>251885</v>
      </c>
    </row>
    <row r="9" customFormat="false" ht="21" hidden="false" customHeight="true" outlineLevel="0" collapsed="false">
      <c r="A9" s="6" t="s">
        <v>6</v>
      </c>
      <c r="B9" s="7" t="n">
        <f aca="false">B6+B8+B7</f>
        <v>2546520.77</v>
      </c>
      <c r="C9" s="8" t="n">
        <f aca="false">C6+C7+C8</f>
        <v>2546520.77</v>
      </c>
      <c r="D9" s="8" t="n">
        <f aca="false">D6+D7+D8</f>
        <v>2546520.77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7:10:43Z</dcterms:created>
  <dc:creator>User</dc:creator>
  <dc:description/>
  <dc:language>en-US</dc:language>
  <cp:lastModifiedBy>Пользователь Windows</cp:lastModifiedBy>
  <cp:lastPrinted>2020-12-23T06:30:39Z</cp:lastPrinted>
  <dcterms:modified xsi:type="dcterms:W3CDTF">2024-11-26T05:46:12Z</dcterms:modified>
  <cp:revision>0</cp:revision>
  <dc:subject/>
  <dc:title/>
</cp:coreProperties>
</file>